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lasy" sheetId="1" state="visible" r:id="rId2"/>
    <sheet name="Arkusz3 (2)" sheetId="2" state="hidden" r:id="rId3"/>
  </sheets>
  <definedNames>
    <definedName function="false" hidden="false" localSheetId="0" name="_xlnm.Print_Area" vbProcedure="false">klasy!$A$1:$CN$58</definedName>
    <definedName function="false" hidden="false" name="Bednarek" vbProcedure="false">#REF!</definedName>
    <definedName function="false" hidden="false" name="Burski" vbProcedure="false">#REF!</definedName>
    <definedName function="false" hidden="false" name="niewola" vbProcedure="false">#REF!</definedName>
    <definedName function="false" hidden="false" name="Wólczyńska" vbProcedure="false">#REF!</definedName>
    <definedName function="false" hidden="false" name="źniewska" vbProcedure="false">#REF!</definedName>
    <definedName function="false" hidden="false" localSheetId="1" name="źniewska" vbProcedure="false">'Arkusz3 (2)'!$D$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1" uniqueCount="744">
  <si>
    <t xml:space="preserve">I</t>
  </si>
  <si>
    <t xml:space="preserve">IIc</t>
  </si>
  <si>
    <t xml:space="preserve">2a3a</t>
  </si>
  <si>
    <t xml:space="preserve">2b3b</t>
  </si>
  <si>
    <t xml:space="preserve">IV-Va</t>
  </si>
  <si>
    <t xml:space="preserve">Vb</t>
  </si>
  <si>
    <t xml:space="preserve">VI</t>
  </si>
  <si>
    <t xml:space="preserve">VII-VIII</t>
  </si>
  <si>
    <t xml:space="preserve">ZET 1a</t>
  </si>
  <si>
    <t xml:space="preserve">ZET 1b</t>
  </si>
  <si>
    <t xml:space="preserve">ZET 1-3</t>
  </si>
  <si>
    <t xml:space="preserve">ZET 4</t>
  </si>
  <si>
    <t xml:space="preserve">ZET 5a</t>
  </si>
  <si>
    <t xml:space="preserve">ZET 5b</t>
  </si>
  <si>
    <t xml:space="preserve">ZET 4-8</t>
  </si>
  <si>
    <t xml:space="preserve">ZET 6-8</t>
  </si>
  <si>
    <t xml:space="preserve">ZET 8a</t>
  </si>
  <si>
    <t xml:space="preserve">ZET 8b</t>
  </si>
  <si>
    <t xml:space="preserve">SPP1a</t>
  </si>
  <si>
    <t xml:space="preserve">SPP1b</t>
  </si>
  <si>
    <t xml:space="preserve">SPP 2a</t>
  </si>
  <si>
    <t xml:space="preserve">SPP2b</t>
  </si>
  <si>
    <t xml:space="preserve">SPP 2c</t>
  </si>
  <si>
    <t xml:space="preserve">SPP2d</t>
  </si>
  <si>
    <t xml:space="preserve">SPP3a</t>
  </si>
  <si>
    <t xml:space="preserve">SPP3b</t>
  </si>
  <si>
    <t xml:space="preserve">SPP 3c</t>
  </si>
  <si>
    <t xml:space="preserve">SPP3d</t>
  </si>
  <si>
    <t xml:space="preserve">SPP3e</t>
  </si>
  <si>
    <t xml:space="preserve">A. Złotkowska</t>
  </si>
  <si>
    <t xml:space="preserve">K.Podleś</t>
  </si>
  <si>
    <t xml:space="preserve">M.Podkońska</t>
  </si>
  <si>
    <t xml:space="preserve">J.Bezak</t>
  </si>
  <si>
    <t xml:space="preserve">M.Stefańska</t>
  </si>
  <si>
    <t xml:space="preserve">A.Ufnalska</t>
  </si>
  <si>
    <t xml:space="preserve">R.Pietras</t>
  </si>
  <si>
    <t xml:space="preserve">A. Kupczyńska</t>
  </si>
  <si>
    <t xml:space="preserve">K.Żmudzińska</t>
  </si>
  <si>
    <t xml:space="preserve">A.Godos</t>
  </si>
  <si>
    <t xml:space="preserve">Ł.Burski</t>
  </si>
  <si>
    <t xml:space="preserve">M.Budzyński</t>
  </si>
  <si>
    <t xml:space="preserve">I.Mikina</t>
  </si>
  <si>
    <t xml:space="preserve">M.Żurek</t>
  </si>
  <si>
    <t xml:space="preserve">M.Prokop</t>
  </si>
  <si>
    <t xml:space="preserve">M.Macioch</t>
  </si>
  <si>
    <t xml:space="preserve">T.Klemczak</t>
  </si>
  <si>
    <t xml:space="preserve">K.Zwoliński</t>
  </si>
  <si>
    <t xml:space="preserve">T. Szymański</t>
  </si>
  <si>
    <t xml:space="preserve">M.Ziomek</t>
  </si>
  <si>
    <t xml:space="preserve">M.Lisiecka</t>
  </si>
  <si>
    <t xml:space="preserve">A.Koman</t>
  </si>
  <si>
    <t xml:space="preserve">M.Szumska</t>
  </si>
  <si>
    <t xml:space="preserve">E.Karwat</t>
  </si>
  <si>
    <t xml:space="preserve">M.Rzepkowska</t>
  </si>
  <si>
    <t xml:space="preserve">A.Kamalska</t>
  </si>
  <si>
    <t xml:space="preserve">D.Dowgird</t>
  </si>
  <si>
    <t xml:space="preserve">B.Nowakowska</t>
  </si>
  <si>
    <t xml:space="preserve">O.Olejnik</t>
  </si>
  <si>
    <t xml:space="preserve">SALA:71</t>
  </si>
  <si>
    <t xml:space="preserve">SALA: 81</t>
  </si>
  <si>
    <t xml:space="preserve">SALA:69</t>
  </si>
  <si>
    <t xml:space="preserve">SALA:81</t>
  </si>
  <si>
    <t xml:space="preserve">SALA: 70</t>
  </si>
  <si>
    <t xml:space="preserve">SALA: 64</t>
  </si>
  <si>
    <t xml:space="preserve">SALA: 53</t>
  </si>
  <si>
    <t xml:space="preserve">SALA: 76</t>
  </si>
  <si>
    <t xml:space="preserve">SALA: 67</t>
  </si>
  <si>
    <t xml:space="preserve">SALA: 78</t>
  </si>
  <si>
    <t xml:space="preserve">SALA: 42</t>
  </si>
  <si>
    <t xml:space="preserve">78a</t>
  </si>
  <si>
    <t xml:space="preserve">SALA 9</t>
  </si>
  <si>
    <t xml:space="preserve">SALA: 8</t>
  </si>
  <si>
    <t xml:space="preserve">SALA: 64b</t>
  </si>
  <si>
    <t xml:space="preserve">SALA: 54</t>
  </si>
  <si>
    <t xml:space="preserve">SALA: 62</t>
  </si>
  <si>
    <t xml:space="preserve">SALA: 60</t>
  </si>
  <si>
    <t xml:space="preserve">SALA: 63</t>
  </si>
  <si>
    <t xml:space="preserve">SALA: 68</t>
  </si>
  <si>
    <t xml:space="preserve">SALA 52</t>
  </si>
  <si>
    <t xml:space="preserve">SALA: 55</t>
  </si>
  <si>
    <t xml:space="preserve">SALA: 42a</t>
  </si>
  <si>
    <t xml:space="preserve">0</t>
  </si>
  <si>
    <t xml:space="preserve">7.20-8.05</t>
  </si>
  <si>
    <t xml:space="preserve">1</t>
  </si>
  <si>
    <t xml:space="preserve">8.15-9.00</t>
  </si>
  <si>
    <t xml:space="preserve">Złot.</t>
  </si>
  <si>
    <t xml:space="preserve">71</t>
  </si>
  <si>
    <t xml:space="preserve">edu.wczesnoszkolna</t>
  </si>
  <si>
    <t xml:space="preserve">Podl.</t>
  </si>
  <si>
    <t xml:space="preserve">81</t>
  </si>
  <si>
    <t xml:space="preserve">Ufn / Ziom</t>
  </si>
  <si>
    <t xml:space="preserve">9 / 54</t>
  </si>
  <si>
    <t xml:space="preserve">r.mowy / r.um.s-e</t>
  </si>
  <si>
    <t xml:space="preserve">Szym.</t>
  </si>
  <si>
    <t xml:space="preserve">64b</t>
  </si>
  <si>
    <t xml:space="preserve">informatyka</t>
  </si>
  <si>
    <t xml:space="preserve">Pie.</t>
  </si>
  <si>
    <t xml:space="preserve">64</t>
  </si>
  <si>
    <t xml:space="preserve">matematyka</t>
  </si>
  <si>
    <t xml:space="preserve">Kup.</t>
  </si>
  <si>
    <t xml:space="preserve">53</t>
  </si>
  <si>
    <t xml:space="preserve">język polski</t>
  </si>
  <si>
    <t xml:space="preserve">God.</t>
  </si>
  <si>
    <t xml:space="preserve">67</t>
  </si>
  <si>
    <t xml:space="preserve">funk.osob.i społ.</t>
  </si>
  <si>
    <t xml:space="preserve">Nowi.</t>
  </si>
  <si>
    <t xml:space="preserve">77</t>
  </si>
  <si>
    <t xml:space="preserve"> r.mowy</t>
  </si>
  <si>
    <t xml:space="preserve">Czaj.</t>
  </si>
  <si>
    <t xml:space="preserve">41</t>
  </si>
  <si>
    <t xml:space="preserve">Religia</t>
  </si>
  <si>
    <t xml:space="preserve">Pro.</t>
  </si>
  <si>
    <t xml:space="preserve">70</t>
  </si>
  <si>
    <t xml:space="preserve">Klem.</t>
  </si>
  <si>
    <t xml:space="preserve">8</t>
  </si>
  <si>
    <t xml:space="preserve">Budz.</t>
  </si>
  <si>
    <t xml:space="preserve">17</t>
  </si>
  <si>
    <t xml:space="preserve">BFB</t>
  </si>
  <si>
    <t xml:space="preserve">Ziel.</t>
  </si>
  <si>
    <t xml:space="preserve">76</t>
  </si>
  <si>
    <t xml:space="preserve">r.mowy</t>
  </si>
  <si>
    <t xml:space="preserve">Szum.</t>
  </si>
  <si>
    <t xml:space="preserve">63</t>
  </si>
  <si>
    <t xml:space="preserve">z.k.k - zaj. plastyczne</t>
  </si>
  <si>
    <t xml:space="preserve">Grzej.</t>
  </si>
  <si>
    <t xml:space="preserve">60</t>
  </si>
  <si>
    <t xml:space="preserve">Pdp - p</t>
  </si>
  <si>
    <t xml:space="preserve">Łaź.</t>
  </si>
  <si>
    <t xml:space="preserve">18</t>
  </si>
  <si>
    <t xml:space="preserve">Kam.</t>
  </si>
  <si>
    <t xml:space="preserve">52</t>
  </si>
  <si>
    <t xml:space="preserve">Kaf.</t>
  </si>
  <si>
    <t xml:space="preserve">42</t>
  </si>
  <si>
    <t xml:space="preserve">religia</t>
  </si>
  <si>
    <t xml:space="preserve">Piet.</t>
  </si>
  <si>
    <t xml:space="preserve">11</t>
  </si>
  <si>
    <t xml:space="preserve">r.f.poz.</t>
  </si>
  <si>
    <t xml:space="preserve">Jan.</t>
  </si>
  <si>
    <t xml:space="preserve">42a</t>
  </si>
  <si>
    <t xml:space="preserve">2</t>
  </si>
  <si>
    <t xml:space="preserve">9:05-9:50</t>
  </si>
  <si>
    <t xml:space="preserve">79</t>
  </si>
  <si>
    <t xml:space="preserve">Haj / Ziel</t>
  </si>
  <si>
    <t xml:space="preserve">12 / 76</t>
  </si>
  <si>
    <t xml:space="preserve">r.ruch. / r.mowy</t>
  </si>
  <si>
    <t xml:space="preserve">Klep.</t>
  </si>
  <si>
    <t xml:space="preserve">przyroda / biologia</t>
  </si>
  <si>
    <t xml:space="preserve">55</t>
  </si>
  <si>
    <t xml:space="preserve">Ziom/Nowi/Kup</t>
  </si>
  <si>
    <t xml:space="preserve">54/12/17</t>
  </si>
  <si>
    <t xml:space="preserve">r.um.s-e / Tomatis / BFB</t>
  </si>
  <si>
    <t xml:space="preserve">Żmu.</t>
  </si>
  <si>
    <t xml:space="preserve">36</t>
  </si>
  <si>
    <t xml:space="preserve">zaj. rozw. komunikowanie</t>
  </si>
  <si>
    <t xml:space="preserve">Kru.</t>
  </si>
  <si>
    <t xml:space="preserve">78</t>
  </si>
  <si>
    <t xml:space="preserve">zaj muzyczne</t>
  </si>
  <si>
    <t xml:space="preserve">Orli.</t>
  </si>
  <si>
    <t xml:space="preserve">z.r.k - zaj. plastyczne</t>
  </si>
  <si>
    <t xml:space="preserve">Żur.</t>
  </si>
  <si>
    <t xml:space="preserve">9</t>
  </si>
  <si>
    <t xml:space="preserve">Zwo.</t>
  </si>
  <si>
    <t xml:space="preserve">Mac.</t>
  </si>
  <si>
    <t xml:space="preserve">68</t>
  </si>
  <si>
    <t xml:space="preserve">Podk.</t>
  </si>
  <si>
    <t xml:space="preserve">69</t>
  </si>
  <si>
    <t xml:space="preserve">Pdp - g</t>
  </si>
  <si>
    <t xml:space="preserve">Mroz.</t>
  </si>
  <si>
    <t xml:space="preserve">sala</t>
  </si>
  <si>
    <t xml:space="preserve">wych. fizyczne</t>
  </si>
  <si>
    <t xml:space="preserve">z.k.k - zaj.komputerowe</t>
  </si>
  <si>
    <t xml:space="preserve">Ufn. / Piet.</t>
  </si>
  <si>
    <t xml:space="preserve">62 /11</t>
  </si>
  <si>
    <t xml:space="preserve">r.mowy / r.f.poz.</t>
  </si>
  <si>
    <t xml:space="preserve">3</t>
  </si>
  <si>
    <t xml:space="preserve">10.00-10.45</t>
  </si>
  <si>
    <t xml:space="preserve">Złot / Ziel / Haj</t>
  </si>
  <si>
    <t xml:space="preserve">71/17/12</t>
  </si>
  <si>
    <t xml:space="preserve">r.f.poz. / r.mowy / r.ruch.</t>
  </si>
  <si>
    <t xml:space="preserve">wych fizyczne</t>
  </si>
  <si>
    <t xml:space="preserve">Piet / Nowi / Ufn</t>
  </si>
  <si>
    <t xml:space="preserve">76/77/62</t>
  </si>
  <si>
    <t xml:space="preserve">r.f.poz / r.mowy/ mindful</t>
  </si>
  <si>
    <t xml:space="preserve">muzyka</t>
  </si>
  <si>
    <t xml:space="preserve">Kup / Dan</t>
  </si>
  <si>
    <t xml:space="preserve">53 / 10</t>
  </si>
  <si>
    <t xml:space="preserve">r.f.poz. / SI</t>
  </si>
  <si>
    <t xml:space="preserve">19</t>
  </si>
  <si>
    <t xml:space="preserve">r. f. poznawczych</t>
  </si>
  <si>
    <t xml:space="preserve">z.r.k -zaj. plastyczne</t>
  </si>
  <si>
    <t xml:space="preserve">z.r.k - zaj techniczne</t>
  </si>
  <si>
    <t xml:space="preserve">krea. zaj. ruchowe</t>
  </si>
  <si>
    <t xml:space="preserve">Stef.</t>
  </si>
  <si>
    <t xml:space="preserve">Ziom.</t>
  </si>
  <si>
    <t xml:space="preserve">54</t>
  </si>
  <si>
    <t xml:space="preserve">Pdp - b</t>
  </si>
  <si>
    <t xml:space="preserve">Now.</t>
  </si>
  <si>
    <t xml:space="preserve">4</t>
  </si>
  <si>
    <t xml:space="preserve">10.50-11.35</t>
  </si>
  <si>
    <t xml:space="preserve">Złot / Ziel / Dan</t>
  </si>
  <si>
    <t xml:space="preserve">71/17/10</t>
  </si>
  <si>
    <t xml:space="preserve">r.f.poz. / r.mowy / SI</t>
  </si>
  <si>
    <t xml:space="preserve">Bez.</t>
  </si>
  <si>
    <t xml:space="preserve">plastyka</t>
  </si>
  <si>
    <t xml:space="preserve">Ufn.</t>
  </si>
  <si>
    <t xml:space="preserve">język angielski</t>
  </si>
  <si>
    <t xml:space="preserve">Pro / Kar</t>
  </si>
  <si>
    <t xml:space="preserve">9 / 68</t>
  </si>
  <si>
    <t xml:space="preserve">Muzyka / WOS</t>
  </si>
  <si>
    <t xml:space="preserve">Bur.</t>
  </si>
  <si>
    <t xml:space="preserve">Pas./ Haj.</t>
  </si>
  <si>
    <t xml:space="preserve">41/ 12</t>
  </si>
  <si>
    <t xml:space="preserve">r.mowy./ r.ruchowa</t>
  </si>
  <si>
    <t xml:space="preserve">Niew.</t>
  </si>
  <si>
    <t xml:space="preserve">Bed/Żur/Nowi</t>
  </si>
  <si>
    <t xml:space="preserve">S/19/77</t>
  </si>
  <si>
    <t xml:space="preserve">g. korek. / r.f.poz./ r.mowy</t>
  </si>
  <si>
    <t xml:space="preserve">krea. zaj. Ruchowe</t>
  </si>
  <si>
    <t xml:space="preserve">Lis.</t>
  </si>
  <si>
    <t xml:space="preserve">62</t>
  </si>
  <si>
    <t xml:space="preserve">Kom.</t>
  </si>
  <si>
    <t xml:space="preserve">GDDD-koło sportowe</t>
  </si>
  <si>
    <t xml:space="preserve">z.k.k - zaj.ruchowe</t>
  </si>
  <si>
    <t xml:space="preserve">5</t>
  </si>
  <si>
    <t xml:space="preserve">11:40-12.25</t>
  </si>
  <si>
    <t xml:space="preserve">Olb.</t>
  </si>
  <si>
    <t xml:space="preserve">Kle.</t>
  </si>
  <si>
    <t xml:space="preserve">Kądż.</t>
  </si>
  <si>
    <t xml:space="preserve">historia</t>
  </si>
  <si>
    <t xml:space="preserve">Szyn.</t>
  </si>
  <si>
    <t xml:space="preserve">chemia</t>
  </si>
  <si>
    <t xml:space="preserve">z.r.k - zaj.plastyczne</t>
  </si>
  <si>
    <t xml:space="preserve">Maś./Haj.</t>
  </si>
  <si>
    <t xml:space="preserve">19/12</t>
  </si>
  <si>
    <t xml:space="preserve">SI / r.ruchowa</t>
  </si>
  <si>
    <t xml:space="preserve">Luc.</t>
  </si>
  <si>
    <t xml:space="preserve">łącznik</t>
  </si>
  <si>
    <t xml:space="preserve">terapia ręki</t>
  </si>
  <si>
    <t xml:space="preserve">Podl./Nowi.</t>
  </si>
  <si>
    <t xml:space="preserve">9/77</t>
  </si>
  <si>
    <t xml:space="preserve">r.um. s-e/ r.mowy</t>
  </si>
  <si>
    <t xml:space="preserve">Mac./Ziom.</t>
  </si>
  <si>
    <t xml:space="preserve">67/54</t>
  </si>
  <si>
    <t xml:space="preserve">r.f.poz. / r.um.s-e</t>
  </si>
  <si>
    <t xml:space="preserve">Dan. /Kar.</t>
  </si>
  <si>
    <t xml:space="preserve">10/ 68</t>
  </si>
  <si>
    <t xml:space="preserve">SI / r.um.s-e</t>
  </si>
  <si>
    <t xml:space="preserve">Kam /Ufn/ Pas</t>
  </si>
  <si>
    <t xml:space="preserve">52/64/76</t>
  </si>
  <si>
    <t xml:space="preserve">r.f.poz. / r.um.s-e. / r.mowy</t>
  </si>
  <si>
    <t xml:space="preserve">Dow.</t>
  </si>
  <si>
    <t xml:space="preserve">Bed. / Podk.</t>
  </si>
  <si>
    <t xml:space="preserve">S / 69</t>
  </si>
  <si>
    <t xml:space="preserve">g.korekcyjna / r.um. s-e</t>
  </si>
  <si>
    <t xml:space="preserve">6</t>
  </si>
  <si>
    <t xml:space="preserve">12.45-13.30</t>
  </si>
  <si>
    <t xml:space="preserve">edu.muzyczna</t>
  </si>
  <si>
    <t xml:space="preserve">Pas/Podl</t>
  </si>
  <si>
    <t xml:space="preserve">76/79</t>
  </si>
  <si>
    <t xml:space="preserve">edu.informatyczna</t>
  </si>
  <si>
    <t xml:space="preserve">z.r.k. - zaj.plastyczne</t>
  </si>
  <si>
    <t xml:space="preserve">Mik.</t>
  </si>
  <si>
    <t xml:space="preserve">Dan./ Klem.</t>
  </si>
  <si>
    <t xml:space="preserve">10 / 8 </t>
  </si>
  <si>
    <t xml:space="preserve">SI / TUS</t>
  </si>
  <si>
    <t xml:space="preserve">Ole.</t>
  </si>
  <si>
    <t xml:space="preserve">Ziom/Maś/kar</t>
  </si>
  <si>
    <t xml:space="preserve">17/12/68</t>
  </si>
  <si>
    <t xml:space="preserve">BFB / SI / r.um.s-e</t>
  </si>
  <si>
    <t xml:space="preserve">Pap.</t>
  </si>
  <si>
    <t xml:space="preserve">Pdp - o</t>
  </si>
  <si>
    <t xml:space="preserve">7</t>
  </si>
  <si>
    <t xml:space="preserve">13.45-14.20</t>
  </si>
  <si>
    <t xml:space="preserve">Pas.</t>
  </si>
  <si>
    <t xml:space="preserve">rew.mowy</t>
  </si>
  <si>
    <t xml:space="preserve">U-A</t>
  </si>
  <si>
    <t xml:space="preserve">łącz.</t>
  </si>
  <si>
    <t xml:space="preserve">z.r.k - zaj. techniczne</t>
  </si>
  <si>
    <t xml:space="preserve">Ziom./ Ole.</t>
  </si>
  <si>
    <t xml:space="preserve">17/41</t>
  </si>
  <si>
    <t xml:space="preserve">r.um.s-e / r.f.poz.</t>
  </si>
  <si>
    <t xml:space="preserve">Maś. / Bed.</t>
  </si>
  <si>
    <t xml:space="preserve">10 / s</t>
  </si>
  <si>
    <t xml:space="preserve">SI / g.korekcyjna</t>
  </si>
  <si>
    <t xml:space="preserve">Kar.</t>
  </si>
  <si>
    <t xml:space="preserve">Rzep.</t>
  </si>
  <si>
    <t xml:space="preserve">z.k.k - zaj.techniczne</t>
  </si>
  <si>
    <t xml:space="preserve">14:25-15:10</t>
  </si>
  <si>
    <t xml:space="preserve">zaj. z wychowcą</t>
  </si>
  <si>
    <t xml:space="preserve">biologia</t>
  </si>
  <si>
    <t xml:space="preserve">Bed/Maś/Pas</t>
  </si>
  <si>
    <t xml:space="preserve">S/10/76</t>
  </si>
  <si>
    <t xml:space="preserve">g.kor. / SI / r.mowy</t>
  </si>
  <si>
    <t xml:space="preserve">15:15-16:00</t>
  </si>
  <si>
    <t xml:space="preserve">r. mowy</t>
  </si>
  <si>
    <t xml:space="preserve">Pdp -g</t>
  </si>
  <si>
    <t xml:space="preserve">10</t>
  </si>
  <si>
    <t xml:space="preserve">16:05-16:50</t>
  </si>
  <si>
    <t xml:space="preserve">Nowi/Podl/Pie</t>
  </si>
  <si>
    <t xml:space="preserve">77/78a/64</t>
  </si>
  <si>
    <t xml:space="preserve">r.mowy / r.f.poz. / r.f.poz</t>
  </si>
  <si>
    <t xml:space="preserve">zaj.ruchowe</t>
  </si>
  <si>
    <t xml:space="preserve">Dan.</t>
  </si>
  <si>
    <t xml:space="preserve">SI</t>
  </si>
  <si>
    <t xml:space="preserve">Haj.</t>
  </si>
  <si>
    <t xml:space="preserve">r.ruchowa</t>
  </si>
  <si>
    <t xml:space="preserve">Sad.</t>
  </si>
  <si>
    <t xml:space="preserve">z.r.k - zaj.taneczne/rytm.</t>
  </si>
  <si>
    <t xml:space="preserve">Cek.</t>
  </si>
  <si>
    <t xml:space="preserve">Cek</t>
  </si>
  <si>
    <t xml:space="preserve">Podk/Pas</t>
  </si>
  <si>
    <t xml:space="preserve">69/76</t>
  </si>
  <si>
    <t xml:space="preserve">r.um.s-e / r.mowy</t>
  </si>
  <si>
    <t xml:space="preserve">Dan/Bed/Nowi</t>
  </si>
  <si>
    <t xml:space="preserve">10/s/77</t>
  </si>
  <si>
    <t xml:space="preserve">SI / g.kor. / r.mowy</t>
  </si>
  <si>
    <t xml:space="preserve">zaj. muzyczne</t>
  </si>
  <si>
    <t xml:space="preserve">Haj./ God.</t>
  </si>
  <si>
    <t xml:space="preserve">12/ 78</t>
  </si>
  <si>
    <t xml:space="preserve">r.ruchowaa/ TUS</t>
  </si>
  <si>
    <t xml:space="preserve">Mas./ Pro.</t>
  </si>
  <si>
    <t xml:space="preserve">19/62</t>
  </si>
  <si>
    <t xml:space="preserve">SI / muzykoterapia</t>
  </si>
  <si>
    <t xml:space="preserve">z.r.k - zaj. muzyczne</t>
  </si>
  <si>
    <t xml:space="preserve">przyroda / geografia</t>
  </si>
  <si>
    <t xml:space="preserve">Nowi./Haj.</t>
  </si>
  <si>
    <t xml:space="preserve">77/ 12</t>
  </si>
  <si>
    <t xml:space="preserve">r.mowy / r.ruchowa</t>
  </si>
  <si>
    <t xml:space="preserve">Bed./ Dan</t>
  </si>
  <si>
    <t xml:space="preserve">S / 10</t>
  </si>
  <si>
    <t xml:space="preserve">g. korek.  / SI</t>
  </si>
  <si>
    <t xml:space="preserve">Pdp - florystyka</t>
  </si>
  <si>
    <t xml:space="preserve">Dan /Bed /Haj</t>
  </si>
  <si>
    <t xml:space="preserve">SI / gim. kor. / r.ruch.</t>
  </si>
  <si>
    <t xml:space="preserve">geografia</t>
  </si>
  <si>
    <t xml:space="preserve">zaj. ruchowe</t>
  </si>
  <si>
    <t xml:space="preserve">Pap/God/Maś</t>
  </si>
  <si>
    <t xml:space="preserve">12/79/11</t>
  </si>
  <si>
    <t xml:space="preserve">Tomatis / TUS / SI</t>
  </si>
  <si>
    <t xml:space="preserve">Klep. / Now.</t>
  </si>
  <si>
    <t xml:space="preserve">S / 77</t>
  </si>
  <si>
    <t xml:space="preserve">g.kor. / r.mowy</t>
  </si>
  <si>
    <t xml:space="preserve">12</t>
  </si>
  <si>
    <t xml:space="preserve">zaj.taneczne/rytmiczne</t>
  </si>
  <si>
    <t xml:space="preserve">z.r.k - zaj. komputerowe</t>
  </si>
  <si>
    <t xml:space="preserve">Kru/ Maś/ Bed</t>
  </si>
  <si>
    <t xml:space="preserve">79/11/s</t>
  </si>
  <si>
    <t xml:space="preserve">Muzykoterapia / SI / g.korek.</t>
  </si>
  <si>
    <t xml:space="preserve">Ole/Dan/Ziom</t>
  </si>
  <si>
    <t xml:space="preserve">42a/10/17</t>
  </si>
  <si>
    <t xml:space="preserve">r.mowy / SI / r.f.poz.</t>
  </si>
  <si>
    <t xml:space="preserve">edu.plastyczna</t>
  </si>
  <si>
    <t xml:space="preserve">TUS</t>
  </si>
  <si>
    <t xml:space="preserve">r.um.s-e</t>
  </si>
  <si>
    <t xml:space="preserve">zaj.komputerowe</t>
  </si>
  <si>
    <t xml:space="preserve">Dan/ Bed/ Nowi</t>
  </si>
  <si>
    <t xml:space="preserve">10/s /77</t>
  </si>
  <si>
    <t xml:space="preserve">SI / g. korekcyjna / r.mowy</t>
  </si>
  <si>
    <t xml:space="preserve">Mac./Twa.</t>
  </si>
  <si>
    <t xml:space="preserve">67/ 76</t>
  </si>
  <si>
    <t xml:space="preserve">r.f.poz. / TUS</t>
  </si>
  <si>
    <t xml:space="preserve">GDDD - koło sportowe</t>
  </si>
  <si>
    <t xml:space="preserve">Piet/Kru/Maś</t>
  </si>
  <si>
    <t xml:space="preserve">11/79/12</t>
  </si>
  <si>
    <t xml:space="preserve">r.f.poz. / muzykoterapia / SI</t>
  </si>
  <si>
    <t xml:space="preserve">Ufn. / Klep</t>
  </si>
  <si>
    <t xml:space="preserve">64/17</t>
  </si>
  <si>
    <t xml:space="preserve">r.mowy / BFB</t>
  </si>
  <si>
    <t xml:space="preserve">Kądz.</t>
  </si>
  <si>
    <t xml:space="preserve">technika</t>
  </si>
  <si>
    <t xml:space="preserve">Twa/Nowi/Budz</t>
  </si>
  <si>
    <t xml:space="preserve">76/77/17</t>
  </si>
  <si>
    <t xml:space="preserve">TUS/ r.mowy/ BFB</t>
  </si>
  <si>
    <t xml:space="preserve">Maś.</t>
  </si>
  <si>
    <t xml:space="preserve">Bed./ Piet.</t>
  </si>
  <si>
    <t xml:space="preserve">S / 11</t>
  </si>
  <si>
    <t xml:space="preserve">g. korek / r.f.poz.</t>
  </si>
  <si>
    <t xml:space="preserve">Si</t>
  </si>
  <si>
    <t xml:space="preserve">Bed.</t>
  </si>
  <si>
    <t xml:space="preserve">g. korek.</t>
  </si>
  <si>
    <t xml:space="preserve">Bed</t>
  </si>
  <si>
    <t xml:space="preserve">g. korekcyjna</t>
  </si>
  <si>
    <t xml:space="preserve">dor. zawodowe</t>
  </si>
  <si>
    <t xml:space="preserve">r.f.poz. </t>
  </si>
  <si>
    <t xml:space="preserve">wych. do życia w rodz.</t>
  </si>
  <si>
    <t xml:space="preserve">zaj.kulinarne</t>
  </si>
  <si>
    <t xml:space="preserve">Chod.</t>
  </si>
  <si>
    <t xml:space="preserve">Dan. / Kar.</t>
  </si>
  <si>
    <t xml:space="preserve">10/68</t>
  </si>
  <si>
    <t xml:space="preserve">Żmu /Podl</t>
  </si>
  <si>
    <t xml:space="preserve">36 / 69</t>
  </si>
  <si>
    <t xml:space="preserve">76/ 41</t>
  </si>
  <si>
    <t xml:space="preserve">Kam./ Dan</t>
  </si>
  <si>
    <t xml:space="preserve">52 / 10</t>
  </si>
  <si>
    <t xml:space="preserve">Lis / Pie</t>
  </si>
  <si>
    <t xml:space="preserve">12 / 54</t>
  </si>
  <si>
    <t xml:space="preserve">Tomatis / r.f.poz.</t>
  </si>
  <si>
    <t xml:space="preserve">r.f.poz. / U-A</t>
  </si>
  <si>
    <t xml:space="preserve">Stef./ Dan.</t>
  </si>
  <si>
    <t xml:space="preserve">70/ 10</t>
  </si>
  <si>
    <t xml:space="preserve">r.um.s-e / SI</t>
  </si>
  <si>
    <t xml:space="preserve">Jan / Zie</t>
  </si>
  <si>
    <t xml:space="preserve">12 / 64</t>
  </si>
  <si>
    <t xml:space="preserve">plastyka / edu.dla bezp.</t>
  </si>
  <si>
    <t xml:space="preserve">z.r.k - zaj.techniczne</t>
  </si>
  <si>
    <t xml:space="preserve">Szuw</t>
  </si>
  <si>
    <t xml:space="preserve">Klem./ Bed.</t>
  </si>
  <si>
    <t xml:space="preserve">8/ s</t>
  </si>
  <si>
    <t xml:space="preserve">r.f. poz. / g. korek</t>
  </si>
  <si>
    <t xml:space="preserve">Dan/Haj/Ufn</t>
  </si>
  <si>
    <t xml:space="preserve">10/17/77</t>
  </si>
  <si>
    <t xml:space="preserve">SI / r.ruchowa/ r.mowy</t>
  </si>
  <si>
    <t xml:space="preserve">r.um. s-e</t>
  </si>
  <si>
    <t xml:space="preserve">Kam. /Pas.</t>
  </si>
  <si>
    <t xml:space="preserve">52 / 76</t>
  </si>
  <si>
    <t xml:space="preserve">r.f.poz. / r.mowy</t>
  </si>
  <si>
    <t xml:space="preserve">GDDD-koło czytelnicze</t>
  </si>
  <si>
    <t xml:space="preserve">Zie.</t>
  </si>
  <si>
    <t xml:space="preserve">r.f.poznawczych</t>
  </si>
  <si>
    <t xml:space="preserve">Bez/Nowi/God</t>
  </si>
  <si>
    <t xml:space="preserve">9/77/67</t>
  </si>
  <si>
    <t xml:space="preserve">r.f.poz. /r.mowy /TUS</t>
  </si>
  <si>
    <t xml:space="preserve">Piot</t>
  </si>
  <si>
    <t xml:space="preserve">Maś/Pas/Bed</t>
  </si>
  <si>
    <t xml:space="preserve">19/76/s</t>
  </si>
  <si>
    <t xml:space="preserve">SI / r.mowy /g. korek</t>
  </si>
  <si>
    <t xml:space="preserve">Dow. / Klep.</t>
  </si>
  <si>
    <t xml:space="preserve">12 / s</t>
  </si>
  <si>
    <t xml:space="preserve">Tomatis / Koło sportowe</t>
  </si>
  <si>
    <t xml:space="preserve">Ole/Dan/Haj</t>
  </si>
  <si>
    <t xml:space="preserve">r.mowy / SI / r.ruchowa</t>
  </si>
  <si>
    <t xml:space="preserve">Piet / Kam</t>
  </si>
  <si>
    <t xml:space="preserve">11 / 52</t>
  </si>
  <si>
    <t xml:space="preserve">r.f.poz. / r.um. s-e</t>
  </si>
  <si>
    <t xml:space="preserve">Podl/Dan/Ziel</t>
  </si>
  <si>
    <t xml:space="preserve">81/10/17</t>
  </si>
  <si>
    <t xml:space="preserve">r.f.poz. / SI / r.mowy</t>
  </si>
  <si>
    <t xml:space="preserve">Ufn / Maś</t>
  </si>
  <si>
    <t xml:space="preserve">64 / 19</t>
  </si>
  <si>
    <t xml:space="preserve">r.mowy / SI</t>
  </si>
  <si>
    <t xml:space="preserve">Kup. / Złot.</t>
  </si>
  <si>
    <t xml:space="preserve">53/ 36</t>
  </si>
  <si>
    <t xml:space="preserve">U-A / r.mowy</t>
  </si>
  <si>
    <t xml:space="preserve">Budz./ Rzep.</t>
  </si>
  <si>
    <t xml:space="preserve">r.f.poz./ AAC</t>
  </si>
  <si>
    <t xml:space="preserve">zaj. praktyczno.-techniczne</t>
  </si>
  <si>
    <t xml:space="preserve">z.r.k -  zaj. ruchowe</t>
  </si>
  <si>
    <t xml:space="preserve">Pas / Bed</t>
  </si>
  <si>
    <t xml:space="preserve">76 / s</t>
  </si>
  <si>
    <t xml:space="preserve">r. mowy / g.korekcyjna</t>
  </si>
  <si>
    <t xml:space="preserve">42 /s</t>
  </si>
  <si>
    <t xml:space="preserve">zaj ruch.-uspr.</t>
  </si>
  <si>
    <t xml:space="preserve">z.r.k - zaj.ruchowe</t>
  </si>
  <si>
    <t xml:space="preserve">Ziel. / Maś.</t>
  </si>
  <si>
    <t xml:space="preserve">52/19</t>
  </si>
  <si>
    <t xml:space="preserve">Pas/Piet/Urb</t>
  </si>
  <si>
    <t xml:space="preserve">76/11/12</t>
  </si>
  <si>
    <t xml:space="preserve">r. mowy / r. f. poz / SI</t>
  </si>
  <si>
    <t xml:space="preserve">Piet/Ufn/Kru</t>
  </si>
  <si>
    <t xml:space="preserve">11/64/79</t>
  </si>
  <si>
    <t xml:space="preserve">r.f.poz. /r.um. S-e/ muzykoterapia</t>
  </si>
  <si>
    <t xml:space="preserve">Kru. </t>
  </si>
  <si>
    <t xml:space="preserve">r.f.słuch. </t>
  </si>
  <si>
    <t xml:space="preserve">GDD-koło sportowe</t>
  </si>
  <si>
    <t xml:space="preserve">saala</t>
  </si>
  <si>
    <t xml:space="preserve">r.um.s-e </t>
  </si>
  <si>
    <t xml:space="preserve">Haj / Zlot</t>
  </si>
  <si>
    <t xml:space="preserve">12 / 71</t>
  </si>
  <si>
    <t xml:space="preserve">r.ruch. / r.f.poz.</t>
  </si>
  <si>
    <t xml:space="preserve">wych. do życia</t>
  </si>
  <si>
    <t xml:space="preserve">Klem./Bed.</t>
  </si>
  <si>
    <t xml:space="preserve">8 / s</t>
  </si>
  <si>
    <t xml:space="preserve">r.um.s-e / r.f.s-m</t>
  </si>
  <si>
    <t xml:space="preserve">z.k.k - zaj. komputerowe</t>
  </si>
  <si>
    <t xml:space="preserve">Dan. / Kru.</t>
  </si>
  <si>
    <t xml:space="preserve">10/ 60</t>
  </si>
  <si>
    <t xml:space="preserve">Bed / Haj</t>
  </si>
  <si>
    <t xml:space="preserve">sala/12</t>
  </si>
  <si>
    <t xml:space="preserve">g.kor. / r.ruch.</t>
  </si>
  <si>
    <t xml:space="preserve">Lis</t>
  </si>
  <si>
    <t xml:space="preserve">zaj. z wychowawcą</t>
  </si>
  <si>
    <t xml:space="preserve">fizyka</t>
  </si>
  <si>
    <t xml:space="preserve">z.r.k z- zaj. plastyczne</t>
  </si>
  <si>
    <t xml:space="preserve">Ufn. / Urb.</t>
  </si>
  <si>
    <t xml:space="preserve">64b / 19 </t>
  </si>
  <si>
    <t xml:space="preserve">r.um. S-e / SI</t>
  </si>
  <si>
    <t xml:space="preserve">Dow. </t>
  </si>
  <si>
    <t xml:space="preserve">Kru/Dan/Piet</t>
  </si>
  <si>
    <t xml:space="preserve">60/10/17</t>
  </si>
  <si>
    <t xml:space="preserve">muzykoterapia /SI / BFB</t>
  </si>
  <si>
    <t xml:space="preserve">Piet./ Ole.</t>
  </si>
  <si>
    <t xml:space="preserve">11 / 77</t>
  </si>
  <si>
    <t xml:space="preserve">r.f.poz./ r.mowy</t>
  </si>
  <si>
    <t xml:space="preserve">Dan/Stef/Ufn</t>
  </si>
  <si>
    <t xml:space="preserve">10/70/64b</t>
  </si>
  <si>
    <t xml:space="preserve">SI / r.um.s-e / mindfulness</t>
  </si>
  <si>
    <t xml:space="preserve">PdP - b</t>
  </si>
  <si>
    <t xml:space="preserve">Bed. / Kru</t>
  </si>
  <si>
    <t xml:space="preserve">S / 60</t>
  </si>
  <si>
    <t xml:space="preserve">g. korek./ muzykoterapia</t>
  </si>
  <si>
    <t xml:space="preserve">WOS</t>
  </si>
  <si>
    <t xml:space="preserve">Żmu. /Podl.</t>
  </si>
  <si>
    <t xml:space="preserve">36/ 81</t>
  </si>
  <si>
    <r>
      <rPr>
        <sz val="8"/>
        <color rgb="FFFF6600"/>
        <rFont val="Arial"/>
        <family val="2"/>
        <charset val="238"/>
      </rPr>
      <t xml:space="preserve">r.f.s.m </t>
    </r>
    <r>
      <rPr>
        <sz val="8"/>
        <rFont val="Arial"/>
        <family val="2"/>
        <charset val="238"/>
      </rPr>
      <t xml:space="preserve">/ U-A</t>
    </r>
  </si>
  <si>
    <t xml:space="preserve">GDDD-koło manualne</t>
  </si>
  <si>
    <t xml:space="preserve">17 / 77</t>
  </si>
  <si>
    <t xml:space="preserve">BFB./ r.mowy</t>
  </si>
  <si>
    <t xml:space="preserve">z.r.k - za.j muzyczne</t>
  </si>
  <si>
    <t xml:space="preserve">Dan. / Bed.</t>
  </si>
  <si>
    <t xml:space="preserve">Pas/God/Piet</t>
  </si>
  <si>
    <t xml:space="preserve">76/19/17</t>
  </si>
  <si>
    <t xml:space="preserve">Złot. / Podl.</t>
  </si>
  <si>
    <r>
      <rPr>
        <sz val="8"/>
        <color rgb="FFFF6600"/>
        <rFont val="Arial"/>
        <family val="2"/>
        <charset val="238"/>
      </rPr>
      <t xml:space="preserve">r.f.s.m</t>
    </r>
    <r>
      <rPr>
        <sz val="8"/>
        <rFont val="Arial"/>
        <family val="2"/>
        <charset val="238"/>
      </rPr>
      <t xml:space="preserve">./U-A</t>
    </r>
  </si>
  <si>
    <t xml:space="preserve">Nowi/Dan/Bez</t>
  </si>
  <si>
    <t xml:space="preserve">77/10/79</t>
  </si>
  <si>
    <t xml:space="preserve">r.mowy/ SI / r.f.poz.</t>
  </si>
  <si>
    <t xml:space="preserve">Zwol.</t>
  </si>
  <si>
    <t xml:space="preserve">Pas / God</t>
  </si>
  <si>
    <t xml:space="preserve">79/19</t>
  </si>
  <si>
    <t xml:space="preserve">r.mowy / SI </t>
  </si>
  <si>
    <t xml:space="preserve">Piet / Ufn</t>
  </si>
  <si>
    <t xml:space="preserve">11 / 64 </t>
  </si>
  <si>
    <t xml:space="preserve">Nowi / Maś</t>
  </si>
  <si>
    <t xml:space="preserve">77 / 10</t>
  </si>
  <si>
    <t xml:space="preserve">z.r.k - zaj. kulinarne</t>
  </si>
  <si>
    <t xml:space="preserve">Dow. /Klep.</t>
  </si>
  <si>
    <t xml:space="preserve">Tomatis / g.korekcyjna</t>
  </si>
  <si>
    <t xml:space="preserve">Pas</t>
  </si>
  <si>
    <t xml:space="preserve">Pietr.</t>
  </si>
  <si>
    <t xml:space="preserve">11 </t>
  </si>
  <si>
    <t xml:space="preserve">rew.f.poz</t>
  </si>
  <si>
    <t xml:space="preserve">r. f. poz. - mindfulness</t>
  </si>
  <si>
    <t xml:space="preserve">Dan / Ziom</t>
  </si>
  <si>
    <t xml:space="preserve">10 / 18</t>
  </si>
  <si>
    <t xml:space="preserve">SI / r.um. s-e</t>
  </si>
  <si>
    <t xml:space="preserve">Rzep./ Mas.</t>
  </si>
  <si>
    <t xml:space="preserve">54/ 17</t>
  </si>
  <si>
    <t xml:space="preserve">AAC / BFB</t>
  </si>
  <si>
    <t xml:space="preserve">Dow/Klep/Now</t>
  </si>
  <si>
    <t xml:space="preserve">42/s/77</t>
  </si>
  <si>
    <t xml:space="preserve">r.um.s-e /Si/ r.mowy</t>
  </si>
  <si>
    <t xml:space="preserve">AAC</t>
  </si>
  <si>
    <t xml:space="preserve">Pietr/Dan/Pas</t>
  </si>
  <si>
    <t xml:space="preserve">17/10/76</t>
  </si>
  <si>
    <t xml:space="preserve">BFB / TUS / r. mowy</t>
  </si>
  <si>
    <t xml:space="preserve">Urb</t>
  </si>
  <si>
    <t xml:space="preserve">Pas./ Rzep.</t>
  </si>
  <si>
    <t xml:space="preserve">76 / 12</t>
  </si>
  <si>
    <t xml:space="preserve">r.mowy / Tomatis</t>
  </si>
  <si>
    <t xml:space="preserve">z.r.k - za. muzyczne</t>
  </si>
  <si>
    <t xml:space="preserve">Ufn. / Haj.</t>
  </si>
  <si>
    <t xml:space="preserve">Bed. / Stan.</t>
  </si>
  <si>
    <t xml:space="preserve">s / 54</t>
  </si>
  <si>
    <t xml:space="preserve">g.korekcyjna / r.um.s-e</t>
  </si>
  <si>
    <t xml:space="preserve">Piet./Urb</t>
  </si>
  <si>
    <t xml:space="preserve">17/19</t>
  </si>
  <si>
    <t xml:space="preserve">z.k.k - zaj.muzyczne</t>
  </si>
  <si>
    <t xml:space="preserve">Złot. / God.</t>
  </si>
  <si>
    <t xml:space="preserve">36/ 69</t>
  </si>
  <si>
    <t xml:space="preserve">r.f.s-m / TUS</t>
  </si>
  <si>
    <t xml:space="preserve">Piet/ Nowi/ Haj</t>
  </si>
  <si>
    <t xml:space="preserve">11/77/10</t>
  </si>
  <si>
    <t xml:space="preserve">r.f.poz./ r.mowy/ r.ruchowa</t>
  </si>
  <si>
    <t xml:space="preserve">Pas / Urb</t>
  </si>
  <si>
    <t xml:space="preserve">76 / sala</t>
  </si>
  <si>
    <t xml:space="preserve">Maś./Budz./Ole.</t>
  </si>
  <si>
    <t xml:space="preserve">17/19/42a</t>
  </si>
  <si>
    <t xml:space="preserve">SI /  BFB / r.mowy</t>
  </si>
  <si>
    <t xml:space="preserve">z.k.k - zaj.plastyczne</t>
  </si>
  <si>
    <t xml:space="preserve">z.k.k - zaj.taneczne</t>
  </si>
  <si>
    <t xml:space="preserve">Złot / Ziel</t>
  </si>
  <si>
    <t xml:space="preserve">71 / 17</t>
  </si>
  <si>
    <t xml:space="preserve">r.um.s-e/ r.mowy</t>
  </si>
  <si>
    <t xml:space="preserve">Podl/Bed/Podk</t>
  </si>
  <si>
    <t xml:space="preserve">71 / s / 68</t>
  </si>
  <si>
    <t xml:space="preserve">r.f.poz. / g.kor. / r.um.s-e</t>
  </si>
  <si>
    <t xml:space="preserve">GDDD-koło językowe</t>
  </si>
  <si>
    <t xml:space="preserve">GDDD-koło przedmiotowe</t>
  </si>
  <si>
    <t xml:space="preserve">Zaj. muzyczne</t>
  </si>
  <si>
    <t xml:space="preserve">Nowi/God/Haj</t>
  </si>
  <si>
    <t xml:space="preserve">77/12/10</t>
  </si>
  <si>
    <t xml:space="preserve">AAC/ SI / r.ruchowa</t>
  </si>
  <si>
    <t xml:space="preserve">Żur./ Maś.</t>
  </si>
  <si>
    <t xml:space="preserve">9/ 10</t>
  </si>
  <si>
    <t xml:space="preserve">r.f.poz/ SI</t>
  </si>
  <si>
    <t xml:space="preserve">z.r.k - za.j techniczne</t>
  </si>
  <si>
    <t xml:space="preserve">54/17/68</t>
  </si>
  <si>
    <t xml:space="preserve">Pas. / Dan.</t>
  </si>
  <si>
    <t xml:space="preserve">76 /11 </t>
  </si>
  <si>
    <t xml:space="preserve">r.mowy. / SI</t>
  </si>
  <si>
    <t xml:space="preserve">Ziel / Dan </t>
  </si>
  <si>
    <t xml:space="preserve">11 / 9</t>
  </si>
  <si>
    <t xml:space="preserve">Ziom / Piet</t>
  </si>
  <si>
    <t xml:space="preserve">54 / 17</t>
  </si>
  <si>
    <t xml:space="preserve">r.um. s-e / BFB</t>
  </si>
  <si>
    <t xml:space="preserve">Podl/Nowi/Bed</t>
  </si>
  <si>
    <t xml:space="preserve">69/77/s</t>
  </si>
  <si>
    <t xml:space="preserve">r.f.poz. / r. mowy / g.kor.</t>
  </si>
  <si>
    <t xml:space="preserve">God./ Haj.</t>
  </si>
  <si>
    <t xml:space="preserve">12/ 10</t>
  </si>
  <si>
    <t xml:space="preserve">Ł</t>
  </si>
  <si>
    <t xml:space="preserve">Pdp -p</t>
  </si>
  <si>
    <t xml:space="preserve">Maś. /Pas.</t>
  </si>
  <si>
    <t xml:space="preserve">19 / 76</t>
  </si>
  <si>
    <t xml:space="preserve">SI / rew.mowy</t>
  </si>
  <si>
    <t xml:space="preserve">Pas/Tward</t>
  </si>
  <si>
    <t xml:space="preserve">76 / 69</t>
  </si>
  <si>
    <t xml:space="preserve">r.mowy / TUS</t>
  </si>
  <si>
    <t xml:space="preserve">Ziom / Bed /Pietr</t>
  </si>
  <si>
    <r>
      <rPr>
        <sz val="8"/>
        <color rgb="FF333333"/>
        <rFont val="Arial"/>
        <family val="2"/>
        <charset val="1"/>
      </rPr>
      <t xml:space="preserve">54/</t>
    </r>
    <r>
      <rPr>
        <sz val="8"/>
        <color rgb="FF333333"/>
        <rFont val="Arial"/>
        <family val="2"/>
        <charset val="238"/>
      </rPr>
      <t xml:space="preserve">s</t>
    </r>
    <r>
      <rPr>
        <i val="true"/>
        <sz val="8"/>
        <color rgb="FF333333"/>
        <rFont val="Arial"/>
        <family val="2"/>
        <charset val="1"/>
      </rPr>
      <t xml:space="preserve">/</t>
    </r>
    <r>
      <rPr>
        <sz val="8"/>
        <color rgb="FF333333"/>
        <rFont val="Arial"/>
        <family val="2"/>
        <charset val="1"/>
      </rPr>
      <t xml:space="preserve">17</t>
    </r>
  </si>
  <si>
    <t xml:space="preserve">r.um.s-e / r.f.s-m / BFB</t>
  </si>
  <si>
    <t xml:space="preserve">Maś /Nowi / Stef</t>
  </si>
  <si>
    <t xml:space="preserve">10/77/71</t>
  </si>
  <si>
    <t xml:space="preserve">SI / r.mowy / r.f.poz.</t>
  </si>
  <si>
    <t xml:space="preserve">GDDD -koło sportowe</t>
  </si>
  <si>
    <t xml:space="preserve">z.k.k - zaj. techniczne</t>
  </si>
  <si>
    <t xml:space="preserve">Ziom/Twa/Ziel</t>
  </si>
  <si>
    <t xml:space="preserve">17/69/11</t>
  </si>
  <si>
    <t xml:space="preserve">Nowi / Ziom</t>
  </si>
  <si>
    <t xml:space="preserve">77 / 53</t>
  </si>
  <si>
    <t xml:space="preserve">dzień</t>
  </si>
  <si>
    <t xml:space="preserve">Przerwa</t>
  </si>
  <si>
    <t xml:space="preserve">Piwnica</t>
  </si>
  <si>
    <t xml:space="preserve">Piwnica podest</t>
  </si>
  <si>
    <t xml:space="preserve">Stołówka</t>
  </si>
  <si>
    <t xml:space="preserve">Parter</t>
  </si>
  <si>
    <t xml:space="preserve">I piętro</t>
  </si>
  <si>
    <t xml:space="preserve">II piętro</t>
  </si>
  <si>
    <t xml:space="preserve">łącznik/sala</t>
  </si>
  <si>
    <t xml:space="preserve">dyż. w klasie</t>
  </si>
  <si>
    <t xml:space="preserve">dyż na koryt.</t>
  </si>
  <si>
    <t xml:space="preserve">Dyż łacznie</t>
  </si>
  <si>
    <t xml:space="preserve">holl świetlica</t>
  </si>
  <si>
    <t xml:space="preserve">holl zamknięty</t>
  </si>
  <si>
    <t xml:space="preserve">Poniedziałek</t>
  </si>
  <si>
    <t xml:space="preserve">08.00-08.15</t>
  </si>
  <si>
    <t xml:space="preserve">Burski</t>
  </si>
  <si>
    <t xml:space="preserve">X</t>
  </si>
  <si>
    <t xml:space="preserve">Kaftan</t>
  </si>
  <si>
    <t xml:space="preserve">Koman</t>
  </si>
  <si>
    <t xml:space="preserve">Kamalska</t>
  </si>
  <si>
    <t xml:space="preserve">Krupa</t>
  </si>
  <si>
    <t xml:space="preserve">BEDNAREK</t>
  </si>
  <si>
    <t xml:space="preserve">09.00-09.05</t>
  </si>
  <si>
    <t xml:space="preserve">Urbanowicz</t>
  </si>
  <si>
    <t xml:space="preserve">Nowakowska</t>
  </si>
  <si>
    <t xml:space="preserve">Janowska</t>
  </si>
  <si>
    <t xml:space="preserve">Szumska</t>
  </si>
  <si>
    <t xml:space="preserve">BEZAK</t>
  </si>
  <si>
    <t xml:space="preserve">09.50-10.00</t>
  </si>
  <si>
    <t xml:space="preserve">Łaźniewska</t>
  </si>
  <si>
    <t xml:space="preserve">Lisiecka</t>
  </si>
  <si>
    <t xml:space="preserve">Ziomek</t>
  </si>
  <si>
    <t xml:space="preserve">Nowicka</t>
  </si>
  <si>
    <t xml:space="preserve">BUCZYŃSKA</t>
  </si>
  <si>
    <t xml:space="preserve">10.45-10.50</t>
  </si>
  <si>
    <t xml:space="preserve">Kądziołka</t>
  </si>
  <si>
    <t xml:space="preserve">Kupczyńska</t>
  </si>
  <si>
    <t xml:space="preserve">Niewola</t>
  </si>
  <si>
    <t xml:space="preserve">BUDZYŃSKI</t>
  </si>
  <si>
    <t xml:space="preserve">11.35-11.40</t>
  </si>
  <si>
    <t xml:space="preserve">Grzejszczak</t>
  </si>
  <si>
    <t xml:space="preserve">Karwat</t>
  </si>
  <si>
    <t xml:space="preserve">Bezak</t>
  </si>
  <si>
    <t xml:space="preserve">Macioch</t>
  </si>
  <si>
    <t xml:space="preserve">Pasierbińska</t>
  </si>
  <si>
    <t xml:space="preserve">BURSKI</t>
  </si>
  <si>
    <t xml:space="preserve">12.25-12.45</t>
  </si>
  <si>
    <t xml:space="preserve">Bednarek</t>
  </si>
  <si>
    <t xml:space="preserve">Danke</t>
  </si>
  <si>
    <t xml:space="preserve">CHABIN</t>
  </si>
  <si>
    <t xml:space="preserve">Czajczyńska</t>
  </si>
  <si>
    <t xml:space="preserve">CZAJCZYŃSKA</t>
  </si>
  <si>
    <t xml:space="preserve">13.30-13.35</t>
  </si>
  <si>
    <t xml:space="preserve">Kaczmarek</t>
  </si>
  <si>
    <t xml:space="preserve">Rzepkowska</t>
  </si>
  <si>
    <t xml:space="preserve">Walasek</t>
  </si>
  <si>
    <t xml:space="preserve">DANKE</t>
  </si>
  <si>
    <t xml:space="preserve">14.20-14.25</t>
  </si>
  <si>
    <t xml:space="preserve">Pietras</t>
  </si>
  <si>
    <t xml:space="preserve">DOWGIRD</t>
  </si>
  <si>
    <t xml:space="preserve">15.10-15.15</t>
  </si>
  <si>
    <t xml:space="preserve">GRZEJSZCZAK</t>
  </si>
  <si>
    <t xml:space="preserve">16.00-16.05</t>
  </si>
  <si>
    <t xml:space="preserve">JANOWSKA</t>
  </si>
  <si>
    <t xml:space="preserve">Wtorek</t>
  </si>
  <si>
    <t xml:space="preserve">Papuziński</t>
  </si>
  <si>
    <t xml:space="preserve">Widawska</t>
  </si>
  <si>
    <t xml:space="preserve">KACZMAREK</t>
  </si>
  <si>
    <t xml:space="preserve">KAFTAN</t>
  </si>
  <si>
    <t xml:space="preserve">Łażniewska</t>
  </si>
  <si>
    <t xml:space="preserve">KAMALSKA</t>
  </si>
  <si>
    <t xml:space="preserve">KARWAT</t>
  </si>
  <si>
    <t xml:space="preserve">Szymański</t>
  </si>
  <si>
    <t xml:space="preserve">KĄDZIOŁKA</t>
  </si>
  <si>
    <t xml:space="preserve">KLEPACZ</t>
  </si>
  <si>
    <t xml:space="preserve">KLEMCZAK</t>
  </si>
  <si>
    <t xml:space="preserve">KOMAN</t>
  </si>
  <si>
    <t xml:space="preserve">Maślanko</t>
  </si>
  <si>
    <t xml:space="preserve">KRUPA</t>
  </si>
  <si>
    <t xml:space="preserve">KUPCZYŃSKA</t>
  </si>
  <si>
    <t xml:space="preserve">Środa</t>
  </si>
  <si>
    <t xml:space="preserve">KUŚMIERCZAK</t>
  </si>
  <si>
    <t xml:space="preserve">LISIECKA</t>
  </si>
  <si>
    <t xml:space="preserve">ŁAŹNIEWSKA</t>
  </si>
  <si>
    <t xml:space="preserve">MACIOCH</t>
  </si>
  <si>
    <t xml:space="preserve">Klepacz</t>
  </si>
  <si>
    <t xml:space="preserve">MAŚLANKO</t>
  </si>
  <si>
    <t xml:space="preserve">MIKINA</t>
  </si>
  <si>
    <t xml:space="preserve">NIEWOLA</t>
  </si>
  <si>
    <t xml:space="preserve">NOWAKOWSKA</t>
  </si>
  <si>
    <t xml:space="preserve">NOWICKA</t>
  </si>
  <si>
    <t xml:space="preserve">OLEJNIK</t>
  </si>
  <si>
    <t xml:space="preserve">Czwartek</t>
  </si>
  <si>
    <t xml:space="preserve">PAPUZIŃSKI</t>
  </si>
  <si>
    <t xml:space="preserve">Bastek</t>
  </si>
  <si>
    <t xml:space="preserve">PASIERBIŃSKA</t>
  </si>
  <si>
    <t xml:space="preserve">PIETRAS</t>
  </si>
  <si>
    <t xml:space="preserve">PIETRASZEWSKA</t>
  </si>
  <si>
    <t xml:space="preserve">PODKOŃSKA</t>
  </si>
  <si>
    <t xml:space="preserve">PODLEŚ</t>
  </si>
  <si>
    <t xml:space="preserve">PROKOP</t>
  </si>
  <si>
    <t xml:space="preserve">RZEPKOWSKA</t>
  </si>
  <si>
    <t xml:space="preserve">SZUMSKA</t>
  </si>
  <si>
    <t xml:space="preserve">Piątek</t>
  </si>
  <si>
    <t xml:space="preserve">Kuśmierczak</t>
  </si>
  <si>
    <t xml:space="preserve">SZYMAŃSKI</t>
  </si>
  <si>
    <t xml:space="preserve">Kupczńska</t>
  </si>
  <si>
    <t xml:space="preserve">SZYNKIEWICZ</t>
  </si>
  <si>
    <t xml:space="preserve">UFNALSKA</t>
  </si>
  <si>
    <t xml:space="preserve">URBANOWICZ</t>
  </si>
  <si>
    <t xml:space="preserve">WALASEK</t>
  </si>
  <si>
    <t xml:space="preserve">WIDAWSKA</t>
  </si>
  <si>
    <t xml:space="preserve">ZIELIŃSKI</t>
  </si>
  <si>
    <t xml:space="preserve">ZIOMEK</t>
  </si>
  <si>
    <t xml:space="preserve">ZWOLIŃSKI</t>
  </si>
  <si>
    <t xml:space="preserve">ŻUREK</t>
  </si>
  <si>
    <t xml:space="preserve">SADOWSKA</t>
  </si>
  <si>
    <t xml:space="preserve">Kropidłowska</t>
  </si>
  <si>
    <t xml:space="preserve"> </t>
  </si>
  <si>
    <t xml:space="preserve">Wszytkich dyżurów na szkole</t>
  </si>
  <si>
    <t xml:space="preserve">Zwoliński</t>
  </si>
  <si>
    <t xml:space="preserve">Cupryn</t>
  </si>
  <si>
    <t xml:space="preserve"> Łaźniews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00"/>
    <numFmt numFmtId="168" formatCode="0"/>
    <numFmt numFmtId="169" formatCode="General"/>
  </numFmts>
  <fonts count="48">
    <font>
      <sz val="11"/>
      <color rgb="FF333333"/>
      <name val="Czcionka tekstu podstawowego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333333"/>
      <name val="Czcionka tekstu podstawowego"/>
      <family val="2"/>
      <charset val="238"/>
    </font>
    <font>
      <sz val="9"/>
      <name val="Arial"/>
      <family val="2"/>
      <charset val="238"/>
    </font>
    <font>
      <sz val="10"/>
      <color rgb="FFFF660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sz val="10"/>
      <color rgb="FFFF6600"/>
      <name val="Arial"/>
      <family val="2"/>
      <charset val="1"/>
    </font>
    <font>
      <b val="true"/>
      <sz val="10"/>
      <color rgb="FFFF6600"/>
      <name val="Arial"/>
      <family val="2"/>
      <charset val="1"/>
    </font>
    <font>
      <b val="true"/>
      <sz val="9"/>
      <color rgb="FFFF6600"/>
      <name val="Arial"/>
      <family val="2"/>
      <charset val="238"/>
    </font>
    <font>
      <b val="true"/>
      <sz val="8"/>
      <color rgb="FFFF6600"/>
      <name val="Arial"/>
      <family val="2"/>
      <charset val="238"/>
    </font>
    <font>
      <sz val="9"/>
      <color rgb="FFFF6600"/>
      <name val="Arial"/>
      <family val="2"/>
      <charset val="238"/>
    </font>
    <font>
      <sz val="8"/>
      <name val="Arial"/>
      <family val="2"/>
      <charset val="238"/>
    </font>
    <font>
      <sz val="8"/>
      <color rgb="FFFF66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339966"/>
      <name val="Arial"/>
      <family val="2"/>
      <charset val="238"/>
    </font>
    <font>
      <sz val="8"/>
      <color rgb="FF333333"/>
      <name val="Arial"/>
      <family val="2"/>
      <charset val="1"/>
    </font>
    <font>
      <sz val="8"/>
      <color rgb="FF333333"/>
      <name val="Arial"/>
      <family val="2"/>
      <charset val="238"/>
    </font>
    <font>
      <sz val="7"/>
      <color rgb="FF333333"/>
      <name val="Arial"/>
      <family val="2"/>
      <charset val="238"/>
    </font>
    <font>
      <sz val="6"/>
      <name val="Arial"/>
      <family val="2"/>
      <charset val="238"/>
    </font>
    <font>
      <sz val="7"/>
      <name val="Arial"/>
      <family val="2"/>
      <charset val="238"/>
    </font>
    <font>
      <sz val="8"/>
      <color rgb="FF333333"/>
      <name val="Czcionka tekstu podstawowego"/>
      <family val="0"/>
      <charset val="238"/>
    </font>
    <font>
      <sz val="9"/>
      <color rgb="FF333333"/>
      <name val="Arial"/>
      <family val="2"/>
      <charset val="238"/>
    </font>
    <font>
      <sz val="8"/>
      <color rgb="FFFFCC00"/>
      <name val="Arial"/>
      <family val="2"/>
      <charset val="238"/>
    </font>
    <font>
      <i val="true"/>
      <sz val="8"/>
      <color rgb="FFFF6600"/>
      <name val="Arial"/>
      <family val="2"/>
      <charset val="238"/>
    </font>
    <font>
      <b val="true"/>
      <i val="true"/>
      <sz val="8"/>
      <color rgb="FF339966"/>
      <name val="Arial"/>
      <family val="2"/>
      <charset val="238"/>
    </font>
    <font>
      <sz val="8"/>
      <color rgb="FF003300"/>
      <name val="Arial"/>
      <family val="2"/>
      <charset val="238"/>
    </font>
    <font>
      <sz val="7"/>
      <color rgb="FF333333"/>
      <name val="Czcionka tekstu podstawowego"/>
      <family val="0"/>
      <charset val="238"/>
    </font>
    <font>
      <i val="true"/>
      <sz val="8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8"/>
      <color rgb="FF339966"/>
      <name val="Arial"/>
      <family val="2"/>
      <charset val="238"/>
    </font>
    <font>
      <sz val="7"/>
      <color rgb="FF333333"/>
      <name val="Arial"/>
      <family val="2"/>
      <charset val="1"/>
    </font>
    <font>
      <sz val="6"/>
      <color rgb="FF333333"/>
      <name val="Czcionka tekstu podstawowego"/>
      <family val="0"/>
      <charset val="238"/>
    </font>
    <font>
      <i val="true"/>
      <sz val="8"/>
      <color rgb="FF333333"/>
      <name val="Arial"/>
      <family val="2"/>
      <charset val="1"/>
    </font>
    <font>
      <sz val="6"/>
      <color rgb="FF333333"/>
      <name val="Arial"/>
      <family val="2"/>
      <charset val="238"/>
    </font>
    <font>
      <sz val="8"/>
      <color rgb="FF333333"/>
      <name val="Arial Black"/>
      <family val="2"/>
      <charset val="238"/>
    </font>
    <font>
      <b val="true"/>
      <sz val="9"/>
      <name val="Times New Roman"/>
      <family val="1"/>
      <charset val="238"/>
    </font>
    <font>
      <sz val="11"/>
      <name val="Czcionka tekstu podstawowego"/>
      <family val="0"/>
      <charset val="238"/>
    </font>
    <font>
      <b val="true"/>
      <sz val="9"/>
      <color rgb="FF333333"/>
      <name val="Times New Roman"/>
      <family val="1"/>
      <charset val="238"/>
    </font>
    <font>
      <sz val="10"/>
      <name val="Czcionka tekstu podstawowego"/>
      <family val="0"/>
      <charset val="238"/>
    </font>
    <font>
      <b val="true"/>
      <sz val="10"/>
      <color rgb="FF333333"/>
      <name val="Czcionka tekstu podstawowego"/>
      <family val="0"/>
      <charset val="238"/>
    </font>
    <font>
      <sz val="10"/>
      <color rgb="FF333333"/>
      <name val="Czcionka tekstu podstawowego"/>
      <family val="0"/>
      <charset val="238"/>
    </font>
    <font>
      <sz val="9"/>
      <color rgb="FF333333"/>
      <name val="Times New Roman"/>
      <family val="1"/>
      <charset val="238"/>
    </font>
    <font>
      <sz val="9"/>
      <name val="Times New Roman"/>
      <family val="1"/>
      <charset val="238"/>
    </font>
    <font>
      <sz val="11"/>
      <color rgb="FF333333"/>
      <name val="Calibri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9D9D9"/>
        <bgColor rgb="FFCCCCCC"/>
      </patternFill>
    </fill>
    <fill>
      <patternFill patternType="solid">
        <fgColor rgb="FFCCCCCC"/>
        <bgColor rgb="FFD9D9D9"/>
      </patternFill>
    </fill>
  </fills>
  <borders count="11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thin">
        <color rgb="FF808080"/>
      </bottom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>
        <color rgb="FF808080"/>
      </top>
      <bottom style="double"/>
      <diagonal/>
    </border>
    <border diagonalUp="false" diagonalDown="false">
      <left/>
      <right/>
      <top style="thin">
        <color rgb="FF808080"/>
      </top>
      <bottom style="double"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>
        <color rgb="FFD9D9D9"/>
      </left>
      <right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n">
        <color rgb="FFD9D9D9"/>
      </right>
      <top style="thin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>
        <color rgb="FFD9D9D9"/>
      </right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>
        <color rgb="FFF2F2F2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D9D9D9"/>
      </left>
      <right/>
      <top style="thin"/>
      <bottom style="thin"/>
      <diagonal/>
    </border>
    <border diagonalUp="false" diagonalDown="false">
      <left/>
      <right style="thin">
        <color rgb="FFD9D9D9"/>
      </right>
      <top style="thin"/>
      <bottom style="thin">
        <color rgb="FFF2F2F2"/>
      </bottom>
      <diagonal/>
    </border>
    <border diagonalUp="false" diagonalDown="false">
      <left/>
      <right style="medium"/>
      <top style="thin"/>
      <bottom style="thin">
        <color rgb="FFF2F2F2"/>
      </bottom>
      <diagonal/>
    </border>
    <border diagonalUp="false" diagonalDown="false">
      <left style="medium"/>
      <right style="thin">
        <color rgb="FFD9D9D9"/>
      </right>
      <top style="thin"/>
      <bottom style="thin">
        <color rgb="FFF2F2F2"/>
      </bottom>
      <diagonal/>
    </border>
    <border diagonalUp="false" diagonalDown="false">
      <left/>
      <right style="double"/>
      <top style="thin"/>
      <bottom style="thin">
        <color rgb="FFF2F2F2"/>
      </bottom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>
        <color rgb="FFD9D9D9"/>
      </left>
      <right/>
      <top style="medium"/>
      <bottom style="thin"/>
      <diagonal/>
    </border>
    <border diagonalUp="false" diagonalDown="false">
      <left style="medium"/>
      <right style="thin">
        <color rgb="FFD9D9D9"/>
      </right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thin">
        <color rgb="FFD9D9D9"/>
      </left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>
        <color rgb="FFD9D9D9"/>
      </left>
      <right style="double"/>
      <top style="medium"/>
      <bottom style="thin"/>
      <diagonal/>
    </border>
    <border diagonalUp="false" diagonalDown="false">
      <left style="thin">
        <color rgb="FFD9D9D9"/>
      </left>
      <right style="medium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>
        <color rgb="FFD9D9D9"/>
      </right>
      <top style="thin"/>
      <bottom style="double"/>
      <diagonal/>
    </border>
    <border diagonalUp="false" diagonalDown="false">
      <left style="thin">
        <color rgb="FFD9D9D9"/>
      </left>
      <right style="double"/>
      <top style="thin"/>
      <bottom style="double"/>
      <diagonal/>
    </border>
    <border diagonalUp="false" diagonalDown="false">
      <left style="double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4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6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8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4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9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3" borderId="9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4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0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  <cellStyle name="Normalny 4" xfId="22"/>
  </cellStyles>
  <dxfs count="47">
    <dxf>
      <font>
        <name val="Czcionka tekstu podstawowego"/>
        <charset val="238"/>
        <family val="0"/>
        <color rgb="FF333333"/>
        <sz val="11"/>
      </font>
      <fill>
        <patternFill>
          <bgColor rgb="FF00CCFF"/>
        </patternFill>
      </fill>
    </dxf>
    <dxf>
      <font>
        <name val="Czcionka tekstu podstawowego"/>
        <charset val="238"/>
        <family val="0"/>
        <color rgb="FF9933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0"/>
        <color rgb="FF008000"/>
        <sz val="11"/>
      </font>
      <fill>
        <patternFill>
          <bgColor rgb="FFCCFFFF"/>
        </patternFill>
      </fill>
    </dxf>
    <dxf>
      <font>
        <name val="Czcionka tekstu podstawowego"/>
        <charset val="238"/>
        <family val="0"/>
        <color rgb="FF333333"/>
        <sz val="11"/>
      </font>
      <fill>
        <patternFill>
          <bgColor rgb="FF00CCFF"/>
        </patternFill>
      </fill>
    </dxf>
    <dxf>
      <font>
        <name val="Czcionka tekstu podstawowego"/>
        <charset val="238"/>
        <family val="0"/>
        <color rgb="FF9933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0"/>
        <color rgb="FF008000"/>
        <sz val="11"/>
      </font>
      <fill>
        <patternFill>
          <bgColor rgb="FFCCFFFF"/>
        </patternFill>
      </fill>
    </dxf>
    <dxf>
      <font>
        <name val="Czcionka tekstu podstawowego"/>
        <charset val="238"/>
        <family val="0"/>
        <color rgb="FF333333"/>
        <sz val="11"/>
      </font>
      <fill>
        <patternFill>
          <bgColor rgb="FF00CCFF"/>
        </patternFill>
      </fill>
    </dxf>
    <dxf>
      <font>
        <name val="Czcionka tekstu podstawowego"/>
        <charset val="238"/>
        <family val="0"/>
        <color rgb="FF9933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0"/>
        <color rgb="FF008000"/>
        <sz val="11"/>
      </font>
      <fill>
        <patternFill>
          <bgColor rgb="FFCCFFFF"/>
        </patternFill>
      </fill>
    </dxf>
    <dxf>
      <font>
        <name val="Czcionka tekstu podstawowego"/>
        <charset val="238"/>
        <family val="0"/>
        <color rgb="FF333333"/>
        <sz val="11"/>
      </font>
      <fill>
        <patternFill>
          <bgColor rgb="FF00CCFF"/>
        </patternFill>
      </fill>
    </dxf>
    <dxf>
      <font>
        <name val="Czcionka tekstu podstawowego"/>
        <charset val="238"/>
        <family val="0"/>
        <color rgb="FF9933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0"/>
        <color rgb="FF008000"/>
        <sz val="11"/>
      </font>
      <fill>
        <patternFill>
          <bgColor rgb="FFCCFFFF"/>
        </patternFill>
      </fill>
    </dxf>
    <dxf>
      <font>
        <name val="Czcionka tekstu podstawowego"/>
        <charset val="238"/>
        <family val="0"/>
        <color rgb="FF333333"/>
        <sz val="11"/>
      </font>
      <fill>
        <patternFill>
          <bgColor rgb="FF00CCFF"/>
        </patternFill>
      </fill>
    </dxf>
    <dxf>
      <font>
        <name val="Czcionka tekstu podstawowego"/>
        <charset val="238"/>
        <family val="0"/>
        <color rgb="FF9933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0"/>
        <color rgb="FF008000"/>
        <sz val="11"/>
      </font>
      <fill>
        <patternFill>
          <bgColor rgb="FFCCFFFF"/>
        </patternFill>
      </fill>
    </dxf>
    <dxf>
      <font>
        <name val="Czcionka tekstu podstawowego"/>
        <charset val="238"/>
        <family val="0"/>
        <color rgb="FF333333"/>
        <sz val="11"/>
      </font>
      <fill>
        <patternFill>
          <bgColor rgb="FF00CCFF"/>
        </patternFill>
      </fill>
    </dxf>
    <dxf>
      <font>
        <name val="Czcionka tekstu podstawowego"/>
        <charset val="238"/>
        <family val="0"/>
        <color rgb="FF9933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0"/>
        <color rgb="FF008000"/>
        <sz val="11"/>
      </font>
      <fill>
        <patternFill>
          <bgColor rgb="FFCCFFFF"/>
        </patternFill>
      </fill>
    </dxf>
    <dxf>
      <font>
        <name val="Czcionka tekstu podstawowego"/>
        <charset val="238"/>
        <family val="0"/>
        <color rgb="FF333333"/>
        <sz val="11"/>
      </font>
      <fill>
        <patternFill>
          <bgColor rgb="FF00CCFF"/>
        </patternFill>
      </fill>
    </dxf>
    <dxf>
      <font>
        <name val="Czcionka tekstu podstawowego"/>
        <charset val="238"/>
        <family val="0"/>
        <color rgb="FF9933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0"/>
        <color rgb="FF008000"/>
        <sz val="11"/>
      </font>
      <fill>
        <patternFill>
          <bgColor rgb="FFCCFFFF"/>
        </patternFill>
      </fill>
    </dxf>
    <dxf>
      <font>
        <name val="Czcionka tekstu podstawowego"/>
        <charset val="238"/>
        <family val="0"/>
        <color rgb="FF333333"/>
        <sz val="11"/>
      </font>
      <fill>
        <patternFill>
          <bgColor rgb="FF00CCFF"/>
        </patternFill>
      </fill>
    </dxf>
    <dxf>
      <font>
        <name val="Czcionka tekstu podstawowego"/>
        <charset val="238"/>
        <family val="0"/>
        <color rgb="FF9933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0"/>
        <color rgb="FF008000"/>
        <sz val="11"/>
      </font>
      <fill>
        <patternFill>
          <bgColor rgb="FFCCFFFF"/>
        </patternFill>
      </fill>
    </dxf>
    <dxf>
      <font>
        <name val="Czcionka tekstu podstawowego"/>
        <charset val="238"/>
        <family val="0"/>
        <color rgb="FF333333"/>
        <sz val="11"/>
      </font>
      <fill>
        <patternFill>
          <bgColor rgb="FF00CCFF"/>
        </patternFill>
      </fill>
    </dxf>
    <dxf>
      <font>
        <name val="Czcionka tekstu podstawowego"/>
        <charset val="238"/>
        <family val="0"/>
        <color rgb="FF9933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0"/>
        <color rgb="FF008000"/>
        <sz val="11"/>
      </font>
      <fill>
        <patternFill>
          <bgColor rgb="FFCCFFFF"/>
        </patternFill>
      </fill>
    </dxf>
    <dxf>
      <font>
        <name val="Czcionka tekstu podstawowego"/>
        <charset val="238"/>
        <family val="0"/>
        <color rgb="FF333333"/>
        <sz val="11"/>
      </font>
      <fill>
        <patternFill>
          <bgColor rgb="FF00CCFF"/>
        </patternFill>
      </fill>
    </dxf>
    <dxf>
      <font>
        <name val="Czcionka tekstu podstawowego"/>
        <charset val="238"/>
        <family val="0"/>
        <color rgb="FF9933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0"/>
        <color rgb="FF008000"/>
        <sz val="11"/>
      </font>
      <fill>
        <patternFill>
          <bgColor rgb="FFCCFFFF"/>
        </patternFill>
      </fill>
    </dxf>
    <dxf>
      <font>
        <name val="Czcionka tekstu podstawowego"/>
        <charset val="238"/>
        <family val="0"/>
        <color rgb="FF333333"/>
        <sz val="11"/>
      </font>
      <fill>
        <patternFill>
          <bgColor rgb="FF00CCFF"/>
        </patternFill>
      </fill>
    </dxf>
    <dxf>
      <font>
        <name val="Czcionka tekstu podstawowego"/>
        <charset val="238"/>
        <family val="0"/>
        <color rgb="FF9933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0"/>
        <color rgb="FF008000"/>
        <sz val="11"/>
      </font>
      <fill>
        <patternFill>
          <bgColor rgb="FFCCFFFF"/>
        </patternFill>
      </fill>
    </dxf>
    <dxf>
      <font>
        <name val="Czcionka tekstu podstawowego"/>
        <charset val="238"/>
        <family val="0"/>
        <color rgb="FF333333"/>
        <sz val="11"/>
      </font>
      <fill>
        <patternFill>
          <bgColor rgb="FF00CCFF"/>
        </patternFill>
      </fill>
    </dxf>
    <dxf>
      <font>
        <name val="Czcionka tekstu podstawowego"/>
        <charset val="238"/>
        <family val="0"/>
        <color rgb="FF9933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0"/>
        <color rgb="FF008000"/>
        <sz val="11"/>
      </font>
      <fill>
        <patternFill>
          <bgColor rgb="FFCCFFFF"/>
        </patternFill>
      </fill>
    </dxf>
    <dxf>
      <font>
        <name val="Czcionka tekstu podstawowego"/>
        <charset val="238"/>
        <family val="0"/>
        <color rgb="FF333333"/>
        <sz val="11"/>
      </font>
      <fill>
        <patternFill>
          <bgColor rgb="FF00CCFF"/>
        </patternFill>
      </fill>
    </dxf>
    <dxf>
      <font>
        <name val="Czcionka tekstu podstawowego"/>
        <charset val="238"/>
        <family val="0"/>
        <color rgb="FF9933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0"/>
        <color rgb="FF008000"/>
        <sz val="11"/>
      </font>
      <fill>
        <patternFill>
          <bgColor rgb="FFCCFFFF"/>
        </patternFill>
      </fill>
    </dxf>
    <dxf>
      <font>
        <name val="Czcionka tekstu podstawowego"/>
        <charset val="238"/>
        <family val="0"/>
        <color rgb="FF333333"/>
        <sz val="11"/>
      </font>
      <fill>
        <patternFill>
          <bgColor rgb="FF00CCFF"/>
        </patternFill>
      </fill>
    </dxf>
    <dxf>
      <font>
        <name val="Czcionka tekstu podstawowego"/>
        <charset val="238"/>
        <family val="0"/>
        <color rgb="FF9933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0"/>
        <color rgb="FF008000"/>
        <sz val="11"/>
      </font>
      <fill>
        <patternFill>
          <bgColor rgb="FFCCFFFF"/>
        </patternFill>
      </fill>
    </dxf>
    <dxf>
      <font>
        <name val="Czcionka tekstu podstawowego"/>
        <charset val="238"/>
        <family val="0"/>
        <color rgb="FF333333"/>
        <sz val="11"/>
      </font>
      <fill>
        <patternFill>
          <bgColor rgb="FF00CCFF"/>
        </patternFill>
      </fill>
    </dxf>
    <dxf>
      <font>
        <name val="Czcionka tekstu podstawowego"/>
        <charset val="238"/>
        <family val="0"/>
        <color rgb="FF993300"/>
        <sz val="11"/>
      </font>
      <fill>
        <patternFill>
          <bgColor rgb="FFFFCC00"/>
        </patternFill>
      </fill>
    </dxf>
    <dxf>
      <font>
        <name val="Czcionka tekstu podstawowego"/>
        <charset val="238"/>
        <family val="0"/>
        <color rgb="FF008000"/>
        <sz val="11"/>
      </font>
      <fill>
        <patternFill>
          <bgColor rgb="FFCCFFFF"/>
        </patternFill>
      </fill>
    </dxf>
    <dxf>
      <font>
        <name val="Czcionka tekstu podstawowego"/>
        <charset val="238"/>
        <family val="0"/>
        <color rgb="FF006600"/>
        <sz val="11"/>
      </font>
      <fill>
        <patternFill>
          <bgColor rgb="FFC6EFCE"/>
        </patternFill>
      </fill>
    </dxf>
    <dxf>
      <font>
        <name val="Czcionka tekstu podstawowego"/>
        <charset val="238"/>
        <family val="0"/>
        <color rgb="FF9C0000"/>
        <sz val="11"/>
      </font>
      <fill>
        <patternFill>
          <bgColor rgb="FFFFD5D5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9C0000"/>
      <rgbColor rgb="FF008000"/>
      <rgbColor rgb="FF000080"/>
      <rgbColor rgb="FF808000"/>
      <rgbColor rgb="FF800080"/>
      <rgbColor rgb="FF00660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D5D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2" topLeftCell="BZ3" activePane="bottomRight" state="frozen"/>
      <selection pane="topLeft" activeCell="A1" activeCellId="0" sqref="A1"/>
      <selection pane="topRight" activeCell="BZ1" activeCellId="0" sqref="BZ1"/>
      <selection pane="bottomLeft" activeCell="A3" activeCellId="0" sqref="A3"/>
      <selection pane="bottomRight" activeCell="BI26" activeCellId="0" sqref="BI26"/>
    </sheetView>
  </sheetViews>
  <sheetFormatPr defaultColWidth="0.9921875" defaultRowHeight="14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0" width="8.75"/>
    <col collapsed="false" customWidth="true" hidden="false" outlineLevel="0" max="3" min="3" style="0" width="12.49"/>
    <col collapsed="false" customWidth="true" hidden="false" outlineLevel="0" max="4" min="4" style="0" width="4.86"/>
    <col collapsed="false" customWidth="true" hidden="false" outlineLevel="0" max="5" min="5" style="0" width="13.99"/>
    <col collapsed="false" customWidth="true" hidden="false" outlineLevel="0" max="6" min="6" style="0" width="8.36"/>
    <col collapsed="false" customWidth="true" hidden="false" outlineLevel="0" max="7" min="7" style="0" width="4.86"/>
    <col collapsed="false" customWidth="true" hidden="false" outlineLevel="0" max="8" min="8" style="0" width="14.25"/>
    <col collapsed="false" customWidth="true" hidden="false" outlineLevel="0" max="9" min="9" style="0" width="7.75"/>
    <col collapsed="false" customWidth="true" hidden="false" outlineLevel="0" max="10" min="10" style="0" width="4.86"/>
    <col collapsed="false" customWidth="true" hidden="false" outlineLevel="0" max="11" min="11" style="0" width="14.25"/>
    <col collapsed="false" customWidth="true" hidden="false" outlineLevel="0" max="12" min="12" style="0" width="8.99"/>
    <col collapsed="false" customWidth="true" hidden="false" outlineLevel="0" max="13" min="13" style="0" width="4.75"/>
    <col collapsed="false" customWidth="true" hidden="false" outlineLevel="0" max="14" min="14" style="0" width="15.24"/>
    <col collapsed="false" customWidth="true" hidden="false" outlineLevel="0" max="15" min="15" style="0" width="11.75"/>
    <col collapsed="false" customWidth="true" hidden="false" outlineLevel="0" max="16" min="16" style="0" width="5.12"/>
    <col collapsed="false" customWidth="true" hidden="false" outlineLevel="0" max="17" min="17" style="0" width="14.49"/>
    <col collapsed="false" customWidth="true" hidden="false" outlineLevel="0" max="18" min="18" style="0" width="8.25"/>
    <col collapsed="false" customWidth="true" hidden="false" outlineLevel="0" max="19" min="19" style="0" width="5.49"/>
    <col collapsed="false" customWidth="true" hidden="false" outlineLevel="0" max="20" min="20" style="0" width="13.75"/>
    <col collapsed="false" customWidth="true" hidden="false" outlineLevel="0" max="21" min="21" style="0" width="8.75"/>
    <col collapsed="false" customWidth="true" hidden="false" outlineLevel="0" max="22" min="22" style="0" width="5.49"/>
    <col collapsed="false" customWidth="true" hidden="false" outlineLevel="0" max="23" min="23" style="0" width="14.25"/>
    <col collapsed="false" customWidth="true" hidden="false" outlineLevel="0" max="24" min="24" style="0" width="9.12"/>
    <col collapsed="false" customWidth="true" hidden="false" outlineLevel="0" max="25" min="25" style="0" width="5.49"/>
    <col collapsed="false" customWidth="true" hidden="false" outlineLevel="0" max="26" min="26" style="0" width="16.25"/>
    <col collapsed="false" customWidth="true" hidden="false" outlineLevel="0" max="27" min="27" style="0" width="7.37"/>
    <col collapsed="false" customWidth="true" hidden="false" outlineLevel="0" max="28" min="28" style="0" width="5.25"/>
    <col collapsed="false" customWidth="true" hidden="false" outlineLevel="0" max="29" min="29" style="0" width="15.75"/>
    <col collapsed="false" customWidth="true" hidden="false" outlineLevel="0" max="30" min="30" style="0" width="8.36"/>
    <col collapsed="false" customWidth="true" hidden="false" outlineLevel="0" max="31" min="31" style="0" width="5.99"/>
    <col collapsed="false" customWidth="true" hidden="false" outlineLevel="0" max="32" min="32" style="0" width="15.75"/>
    <col collapsed="false" customWidth="true" hidden="false" outlineLevel="0" max="33" min="33" style="2" width="9.12"/>
    <col collapsed="false" customWidth="true" hidden="false" outlineLevel="0" max="34" min="34" style="0" width="5.49"/>
    <col collapsed="false" customWidth="true" hidden="false" outlineLevel="0" max="35" min="35" style="0" width="15.75"/>
    <col collapsed="false" customWidth="true" hidden="false" outlineLevel="0" max="36" min="36" style="0" width="8.25"/>
    <col collapsed="false" customWidth="true" hidden="false" outlineLevel="0" max="37" min="37" style="0" width="4.49"/>
    <col collapsed="false" customWidth="true" hidden="false" outlineLevel="0" max="38" min="38" style="0" width="15.75"/>
    <col collapsed="false" customWidth="true" hidden="false" outlineLevel="0" max="39" min="39" style="0" width="9.25"/>
    <col collapsed="false" customWidth="true" hidden="false" outlineLevel="0" max="40" min="40" style="0" width="5.49"/>
    <col collapsed="false" customWidth="true" hidden="false" outlineLevel="0" max="41" min="41" style="0" width="16.25"/>
    <col collapsed="false" customWidth="true" hidden="false" outlineLevel="0" max="42" min="42" style="0" width="8.12"/>
    <col collapsed="false" customWidth="true" hidden="false" outlineLevel="0" max="43" min="43" style="0" width="5.36"/>
    <col collapsed="false" customWidth="true" hidden="false" outlineLevel="0" max="44" min="44" style="0" width="16.86"/>
    <col collapsed="false" customWidth="true" hidden="false" outlineLevel="0" max="45" min="45" style="0" width="2.49"/>
    <col collapsed="false" customWidth="true" hidden="false" outlineLevel="0" max="46" min="46" style="0" width="8.75"/>
    <col collapsed="false" customWidth="true" hidden="false" outlineLevel="0" max="47" min="47" style="0" width="7.62"/>
    <col collapsed="false" customWidth="true" hidden="false" outlineLevel="0" max="48" min="48" style="0" width="4.75"/>
    <col collapsed="false" customWidth="true" hidden="false" outlineLevel="0" max="49" min="49" style="0" width="15.75"/>
    <col collapsed="false" customWidth="true" hidden="false" outlineLevel="0" max="50" min="50" style="0" width="7.99"/>
    <col collapsed="false" customWidth="true" hidden="false" outlineLevel="0" max="51" min="51" style="0" width="5.12"/>
    <col collapsed="false" customWidth="true" hidden="false" outlineLevel="0" max="52" min="52" style="0" width="15.75"/>
    <col collapsed="false" customWidth="true" hidden="false" outlineLevel="0" max="53" min="53" style="0" width="7.62"/>
    <col collapsed="false" customWidth="true" hidden="false" outlineLevel="0" max="54" min="54" style="0" width="3.24"/>
    <col collapsed="false" customWidth="true" hidden="false" outlineLevel="0" max="55" min="55" style="0" width="15.75"/>
    <col collapsed="false" customWidth="true" hidden="false" outlineLevel="0" max="56" min="56" style="0" width="7.37"/>
    <col collapsed="false" customWidth="true" hidden="false" outlineLevel="0" max="57" min="57" style="0" width="5.49"/>
    <col collapsed="false" customWidth="true" hidden="false" outlineLevel="0" max="58" min="58" style="0" width="18.99"/>
    <col collapsed="false" customWidth="true" hidden="false" outlineLevel="0" max="59" min="59" style="0" width="8.12"/>
    <col collapsed="false" customWidth="true" hidden="false" outlineLevel="0" max="60" min="60" style="0" width="5.62"/>
    <col collapsed="false" customWidth="true" hidden="false" outlineLevel="0" max="61" min="61" style="0" width="15.75"/>
    <col collapsed="false" customWidth="true" hidden="false" outlineLevel="0" max="62" min="62" style="0" width="8.36"/>
    <col collapsed="false" customWidth="true" hidden="false" outlineLevel="0" max="63" min="63" style="0" width="5.49"/>
    <col collapsed="false" customWidth="true" hidden="false" outlineLevel="0" max="64" min="64" style="0" width="15.75"/>
    <col collapsed="false" customWidth="true" hidden="false" outlineLevel="0" max="65" min="65" style="0" width="8.25"/>
    <col collapsed="false" customWidth="true" hidden="false" outlineLevel="0" max="66" min="66" style="0" width="5.87"/>
    <col collapsed="false" customWidth="true" hidden="false" outlineLevel="0" max="67" min="67" style="0" width="15.75"/>
    <col collapsed="false" customWidth="true" hidden="false" outlineLevel="0" max="68" min="68" style="0" width="7.75"/>
    <col collapsed="false" customWidth="true" hidden="false" outlineLevel="0" max="69" min="69" style="0" width="5.49"/>
    <col collapsed="false" customWidth="true" hidden="false" outlineLevel="0" max="70" min="70" style="0" width="17.87"/>
    <col collapsed="false" customWidth="true" hidden="false" outlineLevel="0" max="71" min="71" style="0" width="7.99"/>
    <col collapsed="false" customWidth="true" hidden="false" outlineLevel="0" max="72" min="72" style="0" width="5.49"/>
    <col collapsed="false" customWidth="true" hidden="false" outlineLevel="0" max="73" min="73" style="0" width="16.99"/>
    <col collapsed="false" customWidth="true" hidden="false" outlineLevel="0" max="74" min="74" style="0" width="8.25"/>
    <col collapsed="false" customWidth="true" hidden="false" outlineLevel="0" max="75" min="75" style="0" width="5.99"/>
    <col collapsed="false" customWidth="true" hidden="false" outlineLevel="0" max="76" min="76" style="0" width="17.75"/>
    <col collapsed="false" customWidth="true" hidden="false" outlineLevel="0" max="77" min="77" style="0" width="7.75"/>
    <col collapsed="false" customWidth="true" hidden="false" outlineLevel="0" max="78" min="78" style="0" width="4.75"/>
    <col collapsed="false" customWidth="true" hidden="false" outlineLevel="0" max="79" min="79" style="0" width="15.75"/>
    <col collapsed="false" customWidth="true" hidden="false" outlineLevel="0" max="80" min="80" style="0" width="8.62"/>
    <col collapsed="false" customWidth="true" hidden="false" outlineLevel="0" max="81" min="81" style="0" width="5.49"/>
    <col collapsed="false" customWidth="true" hidden="false" outlineLevel="0" max="82" min="82" style="0" width="16.62"/>
    <col collapsed="false" customWidth="true" hidden="false" outlineLevel="0" max="83" min="83" style="0" width="8.75"/>
    <col collapsed="false" customWidth="true" hidden="false" outlineLevel="0" max="84" min="84" style="0" width="4.75"/>
    <col collapsed="false" customWidth="true" hidden="false" outlineLevel="0" max="85" min="85" style="0" width="15.75"/>
    <col collapsed="false" customWidth="true" hidden="false" outlineLevel="0" max="86" min="86" style="0" width="7.62"/>
    <col collapsed="false" customWidth="true" hidden="false" outlineLevel="0" max="87" min="87" style="0" width="5.49"/>
    <col collapsed="false" customWidth="true" hidden="false" outlineLevel="0" max="88" min="88" style="0" width="15.75"/>
    <col collapsed="false" customWidth="true" hidden="false" outlineLevel="0" max="89" min="89" style="0" width="8.25"/>
    <col collapsed="false" customWidth="true" hidden="false" outlineLevel="0" max="90" min="90" style="0" width="5.49"/>
    <col collapsed="false" customWidth="true" hidden="false" outlineLevel="0" max="91" min="91" style="0" width="15.75"/>
    <col collapsed="false" customWidth="true" hidden="false" outlineLevel="0" max="255" min="92" style="0" width="1.87"/>
  </cols>
  <sheetData>
    <row r="1" customFormat="false" ht="14.25" hidden="false" customHeight="false" outlineLevel="0" collapsed="false">
      <c r="A1" s="3"/>
      <c r="B1" s="4"/>
      <c r="C1" s="5"/>
      <c r="D1" s="6"/>
      <c r="E1" s="7" t="s">
        <v>0</v>
      </c>
      <c r="F1" s="8"/>
      <c r="G1" s="9"/>
      <c r="H1" s="10" t="s">
        <v>1</v>
      </c>
      <c r="I1" s="8"/>
      <c r="J1" s="9"/>
      <c r="K1" s="11" t="s">
        <v>2</v>
      </c>
      <c r="L1" s="8"/>
      <c r="M1" s="9"/>
      <c r="N1" s="11" t="s">
        <v>3</v>
      </c>
      <c r="O1" s="8"/>
      <c r="P1" s="9"/>
      <c r="Q1" s="11" t="s">
        <v>4</v>
      </c>
      <c r="R1" s="8"/>
      <c r="S1" s="9"/>
      <c r="T1" s="12" t="s">
        <v>5</v>
      </c>
      <c r="U1" s="8"/>
      <c r="V1" s="9"/>
      <c r="W1" s="7" t="s">
        <v>6</v>
      </c>
      <c r="X1" s="8"/>
      <c r="Y1" s="9"/>
      <c r="Z1" s="7" t="s">
        <v>7</v>
      </c>
      <c r="AA1" s="8"/>
      <c r="AB1" s="9"/>
      <c r="AC1" s="7" t="s">
        <v>8</v>
      </c>
      <c r="AD1" s="13"/>
      <c r="AE1" s="13"/>
      <c r="AF1" s="14" t="s">
        <v>9</v>
      </c>
      <c r="AG1" s="8"/>
      <c r="AH1" s="9"/>
      <c r="AI1" s="7" t="s">
        <v>10</v>
      </c>
      <c r="AJ1" s="8"/>
      <c r="AK1" s="9"/>
      <c r="AL1" s="7" t="s">
        <v>11</v>
      </c>
      <c r="AM1" s="8"/>
      <c r="AN1" s="9"/>
      <c r="AO1" s="7" t="s">
        <v>12</v>
      </c>
      <c r="AP1" s="8"/>
      <c r="AQ1" s="9"/>
      <c r="AR1" s="7" t="s">
        <v>13</v>
      </c>
      <c r="AS1" s="15"/>
      <c r="AT1" s="16"/>
      <c r="AU1" s="8"/>
      <c r="AV1" s="9"/>
      <c r="AW1" s="7" t="s">
        <v>14</v>
      </c>
      <c r="AX1" s="8"/>
      <c r="AY1" s="9"/>
      <c r="AZ1" s="7" t="s">
        <v>15</v>
      </c>
      <c r="BA1" s="8"/>
      <c r="BB1" s="9"/>
      <c r="BC1" s="7" t="s">
        <v>16</v>
      </c>
      <c r="BD1" s="8"/>
      <c r="BE1" s="9"/>
      <c r="BF1" s="7" t="s">
        <v>17</v>
      </c>
      <c r="BG1" s="8"/>
      <c r="BH1" s="9"/>
      <c r="BI1" s="7" t="s">
        <v>18</v>
      </c>
      <c r="BJ1" s="8"/>
      <c r="BK1" s="9"/>
      <c r="BL1" s="7" t="s">
        <v>19</v>
      </c>
      <c r="BM1" s="8"/>
      <c r="BN1" s="9"/>
      <c r="BO1" s="7" t="s">
        <v>20</v>
      </c>
      <c r="BP1" s="8"/>
      <c r="BQ1" s="9"/>
      <c r="BR1" s="7" t="s">
        <v>21</v>
      </c>
      <c r="BS1" s="8"/>
      <c r="BT1" s="9"/>
      <c r="BU1" s="7" t="s">
        <v>22</v>
      </c>
      <c r="BV1" s="8"/>
      <c r="BW1" s="9"/>
      <c r="BX1" s="8" t="s">
        <v>23</v>
      </c>
      <c r="BY1" s="8"/>
      <c r="BZ1" s="9"/>
      <c r="CA1" s="7" t="s">
        <v>24</v>
      </c>
      <c r="CB1" s="8"/>
      <c r="CC1" s="9"/>
      <c r="CD1" s="7" t="s">
        <v>25</v>
      </c>
      <c r="CE1" s="8"/>
      <c r="CF1" s="9"/>
      <c r="CG1" s="7" t="s">
        <v>26</v>
      </c>
      <c r="CH1" s="8"/>
      <c r="CI1" s="9"/>
      <c r="CJ1" s="7" t="s">
        <v>27</v>
      </c>
      <c r="CK1" s="8"/>
      <c r="CL1" s="9"/>
      <c r="CM1" s="7" t="s">
        <v>28</v>
      </c>
    </row>
    <row r="2" customFormat="false" ht="14.25" hidden="false" customHeight="false" outlineLevel="0" collapsed="false">
      <c r="A2" s="17"/>
      <c r="B2" s="18"/>
      <c r="C2" s="19"/>
      <c r="D2" s="20"/>
      <c r="E2" s="21" t="s">
        <v>29</v>
      </c>
      <c r="F2" s="22"/>
      <c r="G2" s="23"/>
      <c r="H2" s="11" t="s">
        <v>30</v>
      </c>
      <c r="I2" s="22"/>
      <c r="J2" s="23"/>
      <c r="K2" s="11" t="s">
        <v>31</v>
      </c>
      <c r="L2" s="22"/>
      <c r="M2" s="23"/>
      <c r="N2" s="11" t="s">
        <v>32</v>
      </c>
      <c r="O2" s="22"/>
      <c r="P2" s="23"/>
      <c r="Q2" s="11" t="s">
        <v>33</v>
      </c>
      <c r="R2" s="22"/>
      <c r="S2" s="23"/>
      <c r="T2" s="24" t="s">
        <v>34</v>
      </c>
      <c r="U2" s="22"/>
      <c r="V2" s="23"/>
      <c r="W2" s="21" t="s">
        <v>35</v>
      </c>
      <c r="X2" s="22"/>
      <c r="Y2" s="23"/>
      <c r="Z2" s="21" t="s">
        <v>36</v>
      </c>
      <c r="AA2" s="22"/>
      <c r="AB2" s="23"/>
      <c r="AC2" s="21" t="s">
        <v>37</v>
      </c>
      <c r="AD2" s="25"/>
      <c r="AE2" s="25"/>
      <c r="AF2" s="26" t="s">
        <v>38</v>
      </c>
      <c r="AG2" s="22"/>
      <c r="AH2" s="23"/>
      <c r="AI2" s="21" t="s">
        <v>39</v>
      </c>
      <c r="AJ2" s="22"/>
      <c r="AK2" s="23"/>
      <c r="AL2" s="21" t="s">
        <v>40</v>
      </c>
      <c r="AM2" s="22"/>
      <c r="AN2" s="23"/>
      <c r="AO2" s="21" t="s">
        <v>41</v>
      </c>
      <c r="AP2" s="22"/>
      <c r="AQ2" s="23"/>
      <c r="AR2" s="21" t="s">
        <v>42</v>
      </c>
      <c r="AS2" s="27"/>
      <c r="AT2" s="28"/>
      <c r="AU2" s="22"/>
      <c r="AV2" s="23"/>
      <c r="AW2" s="21" t="s">
        <v>43</v>
      </c>
      <c r="AX2" s="22"/>
      <c r="AY2" s="23"/>
      <c r="AZ2" s="21" t="s">
        <v>44</v>
      </c>
      <c r="BA2" s="22"/>
      <c r="BB2" s="23"/>
      <c r="BC2" s="21" t="s">
        <v>45</v>
      </c>
      <c r="BD2" s="22"/>
      <c r="BE2" s="23"/>
      <c r="BF2" s="21" t="s">
        <v>46</v>
      </c>
      <c r="BG2" s="22"/>
      <c r="BH2" s="23"/>
      <c r="BI2" s="21" t="s">
        <v>47</v>
      </c>
      <c r="BJ2" s="22"/>
      <c r="BK2" s="23"/>
      <c r="BL2" s="21" t="s">
        <v>48</v>
      </c>
      <c r="BM2" s="29"/>
      <c r="BN2" s="30"/>
      <c r="BO2" s="21" t="s">
        <v>49</v>
      </c>
      <c r="BP2" s="29"/>
      <c r="BQ2" s="30"/>
      <c r="BR2" s="21" t="s">
        <v>50</v>
      </c>
      <c r="BS2" s="29"/>
      <c r="BT2" s="30"/>
      <c r="BU2" s="21" t="s">
        <v>51</v>
      </c>
      <c r="BV2" s="29"/>
      <c r="BW2" s="30"/>
      <c r="BX2" s="21" t="s">
        <v>52</v>
      </c>
      <c r="BY2" s="29"/>
      <c r="BZ2" s="30"/>
      <c r="CA2" s="21" t="s">
        <v>53</v>
      </c>
      <c r="CB2" s="29"/>
      <c r="CC2" s="30"/>
      <c r="CD2" s="21" t="s">
        <v>54</v>
      </c>
      <c r="CE2" s="29"/>
      <c r="CF2" s="30"/>
      <c r="CG2" s="21" t="s">
        <v>55</v>
      </c>
      <c r="CH2" s="29"/>
      <c r="CI2" s="30"/>
      <c r="CJ2" s="21" t="s">
        <v>56</v>
      </c>
      <c r="CK2" s="29"/>
      <c r="CL2" s="30"/>
      <c r="CM2" s="21" t="s">
        <v>57</v>
      </c>
    </row>
    <row r="3" customFormat="false" ht="14.25" hidden="false" customHeight="false" outlineLevel="0" collapsed="false">
      <c r="A3" s="31"/>
      <c r="B3" s="32"/>
      <c r="C3" s="33"/>
      <c r="D3" s="34"/>
      <c r="E3" s="35" t="s">
        <v>58</v>
      </c>
      <c r="F3" s="36"/>
      <c r="G3" s="37"/>
      <c r="H3" s="11" t="s">
        <v>59</v>
      </c>
      <c r="I3" s="36"/>
      <c r="J3" s="37"/>
      <c r="K3" s="11" t="s">
        <v>60</v>
      </c>
      <c r="L3" s="36"/>
      <c r="M3" s="37"/>
      <c r="N3" s="11" t="s">
        <v>61</v>
      </c>
      <c r="O3" s="36"/>
      <c r="P3" s="37"/>
      <c r="Q3" s="11" t="s">
        <v>62</v>
      </c>
      <c r="R3" s="36"/>
      <c r="S3" s="37"/>
      <c r="T3" s="38" t="s">
        <v>63</v>
      </c>
      <c r="U3" s="36"/>
      <c r="V3" s="37"/>
      <c r="W3" s="35" t="s">
        <v>63</v>
      </c>
      <c r="X3" s="36"/>
      <c r="Y3" s="37"/>
      <c r="Z3" s="35" t="s">
        <v>64</v>
      </c>
      <c r="AA3" s="36"/>
      <c r="AB3" s="37"/>
      <c r="AC3" s="35" t="s">
        <v>65</v>
      </c>
      <c r="AD3" s="39"/>
      <c r="AE3" s="39"/>
      <c r="AF3" s="40" t="s">
        <v>66</v>
      </c>
      <c r="AG3" s="36"/>
      <c r="AH3" s="37"/>
      <c r="AI3" s="35" t="s">
        <v>67</v>
      </c>
      <c r="AJ3" s="36"/>
      <c r="AK3" s="37"/>
      <c r="AL3" s="35" t="s">
        <v>68</v>
      </c>
      <c r="AM3" s="36"/>
      <c r="AN3" s="37"/>
      <c r="AO3" s="35" t="s">
        <v>69</v>
      </c>
      <c r="AP3" s="36"/>
      <c r="AQ3" s="37"/>
      <c r="AR3" s="35" t="s">
        <v>70</v>
      </c>
      <c r="AS3" s="41"/>
      <c r="AT3" s="42"/>
      <c r="AU3" s="36"/>
      <c r="AV3" s="37"/>
      <c r="AW3" s="35" t="s">
        <v>62</v>
      </c>
      <c r="AX3" s="36"/>
      <c r="AY3" s="37"/>
      <c r="AZ3" s="35" t="s">
        <v>66</v>
      </c>
      <c r="BA3" s="36"/>
      <c r="BB3" s="37"/>
      <c r="BC3" s="35" t="s">
        <v>71</v>
      </c>
      <c r="BD3" s="36"/>
      <c r="BE3" s="37"/>
      <c r="BF3" s="35" t="s">
        <v>62</v>
      </c>
      <c r="BG3" s="36"/>
      <c r="BH3" s="37"/>
      <c r="BI3" s="35" t="s">
        <v>72</v>
      </c>
      <c r="BJ3" s="36"/>
      <c r="BK3" s="37"/>
      <c r="BL3" s="35" t="s">
        <v>73</v>
      </c>
      <c r="BM3" s="43"/>
      <c r="BN3" s="44"/>
      <c r="BO3" s="35" t="s">
        <v>74</v>
      </c>
      <c r="BP3" s="43"/>
      <c r="BQ3" s="44"/>
      <c r="BR3" s="35" t="s">
        <v>75</v>
      </c>
      <c r="BS3" s="43"/>
      <c r="BT3" s="44"/>
      <c r="BU3" s="35" t="s">
        <v>76</v>
      </c>
      <c r="BV3" s="43"/>
      <c r="BW3" s="44"/>
      <c r="BX3" s="35" t="s">
        <v>77</v>
      </c>
      <c r="BY3" s="43"/>
      <c r="BZ3" s="44"/>
      <c r="CA3" s="35" t="s">
        <v>73</v>
      </c>
      <c r="CB3" s="43"/>
      <c r="CC3" s="44"/>
      <c r="CD3" s="35" t="s">
        <v>78</v>
      </c>
      <c r="CE3" s="43"/>
      <c r="CF3" s="44"/>
      <c r="CG3" s="35" t="s">
        <v>68</v>
      </c>
      <c r="CH3" s="43"/>
      <c r="CI3" s="44"/>
      <c r="CJ3" s="35" t="s">
        <v>79</v>
      </c>
      <c r="CK3" s="43"/>
      <c r="CL3" s="44"/>
      <c r="CM3" s="35" t="s">
        <v>80</v>
      </c>
    </row>
    <row r="4" customFormat="false" ht="14.25" hidden="false" customHeight="false" outlineLevel="0" collapsed="false">
      <c r="A4" s="45" t="s">
        <v>81</v>
      </c>
      <c r="B4" s="46" t="s">
        <v>82</v>
      </c>
      <c r="C4" s="47"/>
      <c r="D4" s="48"/>
      <c r="E4" s="49"/>
      <c r="F4" s="50"/>
      <c r="G4" s="51"/>
      <c r="H4" s="49"/>
      <c r="I4" s="52"/>
      <c r="J4" s="53"/>
      <c r="K4" s="54"/>
      <c r="L4" s="52"/>
      <c r="M4" s="53"/>
      <c r="N4" s="54"/>
      <c r="O4" s="55"/>
      <c r="P4" s="56"/>
      <c r="Q4" s="57"/>
      <c r="R4" s="50"/>
      <c r="S4" s="51"/>
      <c r="T4" s="58"/>
      <c r="U4" s="50"/>
      <c r="V4" s="51"/>
      <c r="W4" s="49"/>
      <c r="X4" s="50"/>
      <c r="Y4" s="51"/>
      <c r="Z4" s="49"/>
      <c r="AA4" s="50"/>
      <c r="AB4" s="51"/>
      <c r="AC4" s="49"/>
      <c r="AD4" s="59"/>
      <c r="AE4" s="59"/>
      <c r="AF4" s="60"/>
      <c r="AG4" s="61"/>
      <c r="AH4" s="62"/>
      <c r="AI4" s="63"/>
      <c r="AJ4" s="64"/>
      <c r="AK4" s="56"/>
      <c r="AL4" s="65"/>
      <c r="AM4" s="64"/>
      <c r="AN4" s="56"/>
      <c r="AO4" s="65"/>
      <c r="AP4" s="64"/>
      <c r="AQ4" s="56"/>
      <c r="AR4" s="65"/>
      <c r="AS4" s="45" t="s">
        <v>81</v>
      </c>
      <c r="AT4" s="46" t="s">
        <v>82</v>
      </c>
      <c r="AU4" s="64"/>
      <c r="AV4" s="56"/>
      <c r="AW4" s="65"/>
      <c r="AX4" s="64"/>
      <c r="AY4" s="56"/>
      <c r="AZ4" s="65"/>
      <c r="BA4" s="64"/>
      <c r="BB4" s="56"/>
      <c r="BC4" s="65"/>
      <c r="BD4" s="64"/>
      <c r="BE4" s="56"/>
      <c r="BF4" s="65"/>
      <c r="BG4" s="64"/>
      <c r="BH4" s="56"/>
      <c r="BI4" s="65"/>
      <c r="BJ4" s="64"/>
      <c r="BK4" s="56"/>
      <c r="BL4" s="65"/>
      <c r="BM4" s="64"/>
      <c r="BN4" s="56"/>
      <c r="BO4" s="65"/>
      <c r="BP4" s="64"/>
      <c r="BQ4" s="56"/>
      <c r="BR4" s="65"/>
      <c r="BS4" s="64"/>
      <c r="BT4" s="56"/>
      <c r="BU4" s="65"/>
      <c r="BV4" s="64"/>
      <c r="BW4" s="56"/>
      <c r="BX4" s="65"/>
      <c r="BY4" s="64"/>
      <c r="BZ4" s="56"/>
      <c r="CA4" s="65"/>
      <c r="CB4" s="64"/>
      <c r="CC4" s="56"/>
      <c r="CD4" s="65"/>
      <c r="CE4" s="64"/>
      <c r="CF4" s="56"/>
      <c r="CG4" s="65"/>
      <c r="CH4" s="64"/>
      <c r="CI4" s="56"/>
      <c r="CJ4" s="65"/>
      <c r="CK4" s="64"/>
      <c r="CL4" s="56"/>
      <c r="CM4" s="65"/>
    </row>
    <row r="5" customFormat="false" ht="14.25" hidden="false" customHeight="false" outlineLevel="0" collapsed="false">
      <c r="A5" s="66" t="s">
        <v>83</v>
      </c>
      <c r="B5" s="67" t="s">
        <v>84</v>
      </c>
      <c r="C5" s="68" t="s">
        <v>85</v>
      </c>
      <c r="D5" s="69" t="s">
        <v>86</v>
      </c>
      <c r="E5" s="70" t="s">
        <v>87</v>
      </c>
      <c r="F5" s="71" t="s">
        <v>88</v>
      </c>
      <c r="G5" s="72" t="s">
        <v>89</v>
      </c>
      <c r="H5" s="70" t="s">
        <v>87</v>
      </c>
      <c r="I5" s="71"/>
      <c r="J5" s="72"/>
      <c r="K5" s="70"/>
      <c r="L5" s="71"/>
      <c r="M5" s="72"/>
      <c r="N5" s="73"/>
      <c r="O5" s="71" t="s">
        <v>90</v>
      </c>
      <c r="P5" s="72" t="s">
        <v>91</v>
      </c>
      <c r="Q5" s="74" t="s">
        <v>92</v>
      </c>
      <c r="R5" s="71" t="s">
        <v>93</v>
      </c>
      <c r="S5" s="72" t="s">
        <v>94</v>
      </c>
      <c r="T5" s="74" t="s">
        <v>95</v>
      </c>
      <c r="U5" s="75" t="s">
        <v>96</v>
      </c>
      <c r="V5" s="76" t="s">
        <v>97</v>
      </c>
      <c r="W5" s="77" t="s">
        <v>98</v>
      </c>
      <c r="X5" s="75" t="s">
        <v>99</v>
      </c>
      <c r="Y5" s="76" t="s">
        <v>100</v>
      </c>
      <c r="Z5" s="78" t="s">
        <v>101</v>
      </c>
      <c r="AA5" s="75"/>
      <c r="AB5" s="76"/>
      <c r="AC5" s="79"/>
      <c r="AD5" s="80" t="s">
        <v>102</v>
      </c>
      <c r="AE5" s="76" t="s">
        <v>103</v>
      </c>
      <c r="AF5" s="79" t="s">
        <v>104</v>
      </c>
      <c r="AG5" s="75" t="s">
        <v>105</v>
      </c>
      <c r="AH5" s="76" t="s">
        <v>106</v>
      </c>
      <c r="AI5" s="79" t="s">
        <v>107</v>
      </c>
      <c r="AJ5" s="75" t="s">
        <v>108</v>
      </c>
      <c r="AK5" s="76" t="s">
        <v>109</v>
      </c>
      <c r="AL5" s="79" t="s">
        <v>110</v>
      </c>
      <c r="AM5" s="75"/>
      <c r="AN5" s="76"/>
      <c r="AO5" s="81"/>
      <c r="AP5" s="75"/>
      <c r="AQ5" s="76"/>
      <c r="AR5" s="79"/>
      <c r="AS5" s="66" t="s">
        <v>83</v>
      </c>
      <c r="AT5" s="67" t="s">
        <v>84</v>
      </c>
      <c r="AU5" s="75" t="s">
        <v>111</v>
      </c>
      <c r="AV5" s="76" t="s">
        <v>112</v>
      </c>
      <c r="AW5" s="79" t="s">
        <v>104</v>
      </c>
      <c r="AX5" s="75"/>
      <c r="AY5" s="76"/>
      <c r="AZ5" s="79"/>
      <c r="BA5" s="75" t="s">
        <v>113</v>
      </c>
      <c r="BB5" s="76" t="s">
        <v>114</v>
      </c>
      <c r="BC5" s="79" t="s">
        <v>104</v>
      </c>
      <c r="BD5" s="75" t="s">
        <v>115</v>
      </c>
      <c r="BE5" s="76" t="s">
        <v>116</v>
      </c>
      <c r="BF5" s="79" t="s">
        <v>117</v>
      </c>
      <c r="BG5" s="75" t="s">
        <v>118</v>
      </c>
      <c r="BH5" s="76" t="s">
        <v>119</v>
      </c>
      <c r="BI5" s="79" t="s">
        <v>120</v>
      </c>
      <c r="BJ5" s="75"/>
      <c r="BK5" s="76"/>
      <c r="BL5" s="79"/>
      <c r="BM5" s="75" t="s">
        <v>121</v>
      </c>
      <c r="BN5" s="76" t="s">
        <v>122</v>
      </c>
      <c r="BO5" s="79" t="s">
        <v>123</v>
      </c>
      <c r="BP5" s="75" t="s">
        <v>124</v>
      </c>
      <c r="BQ5" s="76" t="s">
        <v>125</v>
      </c>
      <c r="BR5" s="79" t="s">
        <v>126</v>
      </c>
      <c r="BS5" s="75"/>
      <c r="BT5" s="76"/>
      <c r="BU5" s="79"/>
      <c r="BV5" s="75"/>
      <c r="BW5" s="76"/>
      <c r="BX5" s="79"/>
      <c r="BY5" s="75" t="s">
        <v>127</v>
      </c>
      <c r="BZ5" s="76" t="s">
        <v>128</v>
      </c>
      <c r="CA5" s="79" t="s">
        <v>126</v>
      </c>
      <c r="CB5" s="75" t="s">
        <v>129</v>
      </c>
      <c r="CC5" s="76" t="s">
        <v>130</v>
      </c>
      <c r="CD5" s="79" t="s">
        <v>104</v>
      </c>
      <c r="CE5" s="75" t="s">
        <v>131</v>
      </c>
      <c r="CF5" s="76" t="s">
        <v>132</v>
      </c>
      <c r="CG5" s="79" t="s">
        <v>133</v>
      </c>
      <c r="CH5" s="75" t="s">
        <v>134</v>
      </c>
      <c r="CI5" s="76" t="s">
        <v>135</v>
      </c>
      <c r="CJ5" s="79" t="s">
        <v>136</v>
      </c>
      <c r="CK5" s="75" t="s">
        <v>137</v>
      </c>
      <c r="CL5" s="76" t="s">
        <v>138</v>
      </c>
      <c r="CM5" s="79" t="s">
        <v>126</v>
      </c>
    </row>
    <row r="6" customFormat="false" ht="14.25" hidden="false" customHeight="false" outlineLevel="0" collapsed="false">
      <c r="A6" s="82" t="s">
        <v>139</v>
      </c>
      <c r="B6" s="83" t="s">
        <v>140</v>
      </c>
      <c r="C6" s="84" t="s">
        <v>85</v>
      </c>
      <c r="D6" s="69" t="s">
        <v>86</v>
      </c>
      <c r="E6" s="70" t="s">
        <v>87</v>
      </c>
      <c r="F6" s="75" t="s">
        <v>88</v>
      </c>
      <c r="G6" s="76" t="s">
        <v>89</v>
      </c>
      <c r="H6" s="70" t="s">
        <v>87</v>
      </c>
      <c r="I6" s="75" t="s">
        <v>131</v>
      </c>
      <c r="J6" s="76" t="s">
        <v>141</v>
      </c>
      <c r="K6" s="79" t="s">
        <v>133</v>
      </c>
      <c r="L6" s="71" t="s">
        <v>142</v>
      </c>
      <c r="M6" s="72" t="s">
        <v>143</v>
      </c>
      <c r="N6" s="79" t="s">
        <v>144</v>
      </c>
      <c r="O6" s="75" t="s">
        <v>145</v>
      </c>
      <c r="P6" s="76" t="s">
        <v>94</v>
      </c>
      <c r="Q6" s="77" t="s">
        <v>146</v>
      </c>
      <c r="R6" s="75" t="s">
        <v>96</v>
      </c>
      <c r="S6" s="76" t="s">
        <v>94</v>
      </c>
      <c r="T6" s="77" t="s">
        <v>98</v>
      </c>
      <c r="U6" s="75" t="s">
        <v>108</v>
      </c>
      <c r="V6" s="76" t="s">
        <v>147</v>
      </c>
      <c r="W6" s="79" t="s">
        <v>133</v>
      </c>
      <c r="X6" s="85" t="s">
        <v>148</v>
      </c>
      <c r="Y6" s="86" t="s">
        <v>149</v>
      </c>
      <c r="Z6" s="79" t="s">
        <v>150</v>
      </c>
      <c r="AA6" s="75" t="s">
        <v>151</v>
      </c>
      <c r="AB6" s="76" t="s">
        <v>152</v>
      </c>
      <c r="AC6" s="79" t="s">
        <v>104</v>
      </c>
      <c r="AD6" s="80" t="s">
        <v>102</v>
      </c>
      <c r="AE6" s="76" t="s">
        <v>103</v>
      </c>
      <c r="AF6" s="79" t="s">
        <v>153</v>
      </c>
      <c r="AG6" s="75" t="s">
        <v>154</v>
      </c>
      <c r="AH6" s="76" t="s">
        <v>155</v>
      </c>
      <c r="AI6" s="79" t="s">
        <v>156</v>
      </c>
      <c r="AJ6" s="75" t="s">
        <v>115</v>
      </c>
      <c r="AK6" s="76" t="s">
        <v>109</v>
      </c>
      <c r="AL6" s="79" t="s">
        <v>153</v>
      </c>
      <c r="AM6" s="75" t="s">
        <v>157</v>
      </c>
      <c r="AN6" s="76" t="s">
        <v>69</v>
      </c>
      <c r="AO6" s="79" t="s">
        <v>158</v>
      </c>
      <c r="AP6" s="75" t="s">
        <v>159</v>
      </c>
      <c r="AQ6" s="76" t="s">
        <v>160</v>
      </c>
      <c r="AR6" s="79" t="s">
        <v>104</v>
      </c>
      <c r="AS6" s="82" t="s">
        <v>139</v>
      </c>
      <c r="AT6" s="83" t="s">
        <v>140</v>
      </c>
      <c r="AU6" s="75" t="s">
        <v>111</v>
      </c>
      <c r="AV6" s="76" t="s">
        <v>112</v>
      </c>
      <c r="AW6" s="79" t="s">
        <v>153</v>
      </c>
      <c r="AX6" s="75"/>
      <c r="AY6" s="76"/>
      <c r="AZ6" s="79"/>
      <c r="BA6" s="75" t="s">
        <v>113</v>
      </c>
      <c r="BB6" s="76" t="s">
        <v>114</v>
      </c>
      <c r="BC6" s="79" t="s">
        <v>104</v>
      </c>
      <c r="BD6" s="75" t="s">
        <v>161</v>
      </c>
      <c r="BE6" s="76" t="s">
        <v>94</v>
      </c>
      <c r="BF6" s="79" t="s">
        <v>104</v>
      </c>
      <c r="BG6" s="75" t="s">
        <v>162</v>
      </c>
      <c r="BH6" s="76" t="s">
        <v>163</v>
      </c>
      <c r="BI6" s="79" t="s">
        <v>123</v>
      </c>
      <c r="BJ6" s="75" t="s">
        <v>164</v>
      </c>
      <c r="BK6" s="76" t="s">
        <v>165</v>
      </c>
      <c r="BL6" s="79" t="s">
        <v>166</v>
      </c>
      <c r="BM6" s="75" t="s">
        <v>121</v>
      </c>
      <c r="BN6" s="76" t="s">
        <v>122</v>
      </c>
      <c r="BO6" s="79" t="s">
        <v>123</v>
      </c>
      <c r="BP6" s="75" t="s">
        <v>124</v>
      </c>
      <c r="BQ6" s="76" t="s">
        <v>125</v>
      </c>
      <c r="BR6" s="79" t="s">
        <v>126</v>
      </c>
      <c r="BS6" s="75" t="s">
        <v>167</v>
      </c>
      <c r="BT6" s="76" t="s">
        <v>168</v>
      </c>
      <c r="BU6" s="79" t="s">
        <v>169</v>
      </c>
      <c r="BV6" s="75"/>
      <c r="BW6" s="76"/>
      <c r="BX6" s="79"/>
      <c r="BY6" s="75" t="s">
        <v>127</v>
      </c>
      <c r="BZ6" s="76" t="s">
        <v>128</v>
      </c>
      <c r="CA6" s="79" t="s">
        <v>126</v>
      </c>
      <c r="CB6" s="75" t="s">
        <v>129</v>
      </c>
      <c r="CC6" s="76" t="s">
        <v>130</v>
      </c>
      <c r="CD6" s="79" t="s">
        <v>123</v>
      </c>
      <c r="CE6" s="75" t="s">
        <v>93</v>
      </c>
      <c r="CF6" s="76" t="s">
        <v>132</v>
      </c>
      <c r="CG6" s="79" t="s">
        <v>170</v>
      </c>
      <c r="CH6" s="75" t="s">
        <v>171</v>
      </c>
      <c r="CI6" s="76" t="s">
        <v>172</v>
      </c>
      <c r="CJ6" s="79" t="s">
        <v>173</v>
      </c>
      <c r="CK6" s="75" t="s">
        <v>137</v>
      </c>
      <c r="CL6" s="76" t="s">
        <v>138</v>
      </c>
      <c r="CM6" s="79" t="s">
        <v>126</v>
      </c>
    </row>
    <row r="7" customFormat="false" ht="14.25" hidden="false" customHeight="false" outlineLevel="0" collapsed="false">
      <c r="A7" s="82" t="s">
        <v>174</v>
      </c>
      <c r="B7" s="83" t="s">
        <v>175</v>
      </c>
      <c r="C7" s="84" t="s">
        <v>176</v>
      </c>
      <c r="D7" s="87" t="s">
        <v>177</v>
      </c>
      <c r="E7" s="79" t="s">
        <v>178</v>
      </c>
      <c r="F7" s="75" t="s">
        <v>88</v>
      </c>
      <c r="G7" s="76" t="s">
        <v>89</v>
      </c>
      <c r="H7" s="70" t="s">
        <v>87</v>
      </c>
      <c r="I7" s="75" t="s">
        <v>164</v>
      </c>
      <c r="J7" s="88" t="s">
        <v>165</v>
      </c>
      <c r="K7" s="70" t="s">
        <v>87</v>
      </c>
      <c r="L7" s="89" t="s">
        <v>131</v>
      </c>
      <c r="M7" s="90" t="n">
        <v>79</v>
      </c>
      <c r="N7" s="79" t="s">
        <v>133</v>
      </c>
      <c r="O7" s="75" t="s">
        <v>145</v>
      </c>
      <c r="P7" s="76" t="s">
        <v>168</v>
      </c>
      <c r="Q7" s="79" t="s">
        <v>179</v>
      </c>
      <c r="R7" s="91" t="s">
        <v>180</v>
      </c>
      <c r="S7" s="92" t="s">
        <v>181</v>
      </c>
      <c r="T7" s="77" t="s">
        <v>182</v>
      </c>
      <c r="U7" s="75" t="s">
        <v>111</v>
      </c>
      <c r="V7" s="76" t="s">
        <v>163</v>
      </c>
      <c r="W7" s="79" t="s">
        <v>183</v>
      </c>
      <c r="X7" s="75" t="s">
        <v>184</v>
      </c>
      <c r="Y7" s="76" t="s">
        <v>185</v>
      </c>
      <c r="Z7" s="79" t="s">
        <v>186</v>
      </c>
      <c r="AA7" s="75" t="s">
        <v>151</v>
      </c>
      <c r="AB7" s="76" t="s">
        <v>187</v>
      </c>
      <c r="AC7" s="79" t="s">
        <v>188</v>
      </c>
      <c r="AD7" s="80" t="s">
        <v>157</v>
      </c>
      <c r="AE7" s="76" t="s">
        <v>135</v>
      </c>
      <c r="AF7" s="79" t="s">
        <v>189</v>
      </c>
      <c r="AG7" s="75" t="s">
        <v>108</v>
      </c>
      <c r="AH7" s="76" t="s">
        <v>152</v>
      </c>
      <c r="AI7" s="79" t="s">
        <v>133</v>
      </c>
      <c r="AJ7" s="75" t="s">
        <v>115</v>
      </c>
      <c r="AK7" s="76" t="s">
        <v>109</v>
      </c>
      <c r="AL7" s="79" t="s">
        <v>190</v>
      </c>
      <c r="AM7" s="75" t="s">
        <v>154</v>
      </c>
      <c r="AN7" s="76" t="s">
        <v>69</v>
      </c>
      <c r="AO7" s="79" t="s">
        <v>156</v>
      </c>
      <c r="AP7" s="75" t="s">
        <v>159</v>
      </c>
      <c r="AQ7" s="76" t="s">
        <v>160</v>
      </c>
      <c r="AR7" s="79" t="s">
        <v>153</v>
      </c>
      <c r="AS7" s="82" t="s">
        <v>174</v>
      </c>
      <c r="AT7" s="83" t="s">
        <v>175</v>
      </c>
      <c r="AU7" s="75" t="s">
        <v>102</v>
      </c>
      <c r="AV7" s="76" t="s">
        <v>69</v>
      </c>
      <c r="AW7" s="79" t="s">
        <v>191</v>
      </c>
      <c r="AX7" s="75" t="s">
        <v>161</v>
      </c>
      <c r="AY7" s="76" t="s">
        <v>168</v>
      </c>
      <c r="AZ7" s="79" t="s">
        <v>179</v>
      </c>
      <c r="BA7" s="75" t="s">
        <v>113</v>
      </c>
      <c r="BB7" s="76" t="s">
        <v>114</v>
      </c>
      <c r="BC7" s="79" t="s">
        <v>153</v>
      </c>
      <c r="BD7" s="75" t="s">
        <v>192</v>
      </c>
      <c r="BE7" s="76" t="s">
        <v>116</v>
      </c>
      <c r="BF7" s="79" t="s">
        <v>190</v>
      </c>
      <c r="BG7" s="75" t="s">
        <v>137</v>
      </c>
      <c r="BH7" s="76" t="s">
        <v>128</v>
      </c>
      <c r="BI7" s="79" t="s">
        <v>126</v>
      </c>
      <c r="BJ7" s="75" t="s">
        <v>193</v>
      </c>
      <c r="BK7" s="76" t="s">
        <v>194</v>
      </c>
      <c r="BL7" s="79" t="s">
        <v>104</v>
      </c>
      <c r="BM7" s="75" t="s">
        <v>121</v>
      </c>
      <c r="BN7" s="76" t="s">
        <v>122</v>
      </c>
      <c r="BO7" s="79" t="s">
        <v>123</v>
      </c>
      <c r="BP7" s="75" t="s">
        <v>124</v>
      </c>
      <c r="BQ7" s="76" t="s">
        <v>125</v>
      </c>
      <c r="BR7" s="79" t="s">
        <v>126</v>
      </c>
      <c r="BS7" s="75" t="s">
        <v>162</v>
      </c>
      <c r="BT7" s="76" t="s">
        <v>103</v>
      </c>
      <c r="BU7" s="79" t="s">
        <v>123</v>
      </c>
      <c r="BV7" s="75" t="s">
        <v>167</v>
      </c>
      <c r="BW7" s="76" t="s">
        <v>168</v>
      </c>
      <c r="BX7" s="79" t="s">
        <v>169</v>
      </c>
      <c r="BY7" s="75" t="s">
        <v>96</v>
      </c>
      <c r="BZ7" s="76" t="s">
        <v>97</v>
      </c>
      <c r="CA7" s="79" t="s">
        <v>170</v>
      </c>
      <c r="CB7" s="75" t="s">
        <v>129</v>
      </c>
      <c r="CC7" s="76" t="s">
        <v>130</v>
      </c>
      <c r="CD7" s="79" t="s">
        <v>166</v>
      </c>
      <c r="CE7" s="75" t="s">
        <v>93</v>
      </c>
      <c r="CF7" s="76" t="s">
        <v>132</v>
      </c>
      <c r="CG7" s="79" t="s">
        <v>195</v>
      </c>
      <c r="CH7" s="75" t="s">
        <v>196</v>
      </c>
      <c r="CI7" s="76" t="s">
        <v>147</v>
      </c>
      <c r="CJ7" s="79" t="s">
        <v>104</v>
      </c>
      <c r="CK7" s="75" t="s">
        <v>127</v>
      </c>
      <c r="CL7" s="76" t="s">
        <v>138</v>
      </c>
      <c r="CM7" s="79" t="s">
        <v>126</v>
      </c>
    </row>
    <row r="8" customFormat="false" ht="14.25" hidden="false" customHeight="false" outlineLevel="0" collapsed="false">
      <c r="A8" s="82" t="s">
        <v>197</v>
      </c>
      <c r="B8" s="83" t="s">
        <v>198</v>
      </c>
      <c r="C8" s="84" t="s">
        <v>199</v>
      </c>
      <c r="D8" s="93" t="s">
        <v>200</v>
      </c>
      <c r="E8" s="79" t="s">
        <v>201</v>
      </c>
      <c r="F8" s="75" t="s">
        <v>131</v>
      </c>
      <c r="G8" s="76" t="s">
        <v>132</v>
      </c>
      <c r="H8" s="79" t="s">
        <v>133</v>
      </c>
      <c r="I8" s="75" t="s">
        <v>164</v>
      </c>
      <c r="J8" s="88" t="s">
        <v>165</v>
      </c>
      <c r="K8" s="70" t="s">
        <v>87</v>
      </c>
      <c r="L8" s="75" t="s">
        <v>202</v>
      </c>
      <c r="M8" s="76" t="s">
        <v>89</v>
      </c>
      <c r="N8" s="70" t="s">
        <v>87</v>
      </c>
      <c r="O8" s="75" t="s">
        <v>137</v>
      </c>
      <c r="P8" s="76" t="s">
        <v>128</v>
      </c>
      <c r="Q8" s="77" t="s">
        <v>203</v>
      </c>
      <c r="R8" s="94" t="s">
        <v>204</v>
      </c>
      <c r="S8" s="95" t="s">
        <v>97</v>
      </c>
      <c r="T8" s="79" t="s">
        <v>205</v>
      </c>
      <c r="U8" s="75" t="s">
        <v>99</v>
      </c>
      <c r="V8" s="76" t="s">
        <v>100</v>
      </c>
      <c r="W8" s="78" t="s">
        <v>101</v>
      </c>
      <c r="X8" s="75" t="s">
        <v>206</v>
      </c>
      <c r="Y8" s="76" t="s">
        <v>207</v>
      </c>
      <c r="Z8" s="79" t="s">
        <v>208</v>
      </c>
      <c r="AA8" s="75" t="s">
        <v>151</v>
      </c>
      <c r="AB8" s="76" t="s">
        <v>152</v>
      </c>
      <c r="AC8" s="79" t="s">
        <v>104</v>
      </c>
      <c r="AD8" s="80" t="s">
        <v>157</v>
      </c>
      <c r="AE8" s="76" t="s">
        <v>135</v>
      </c>
      <c r="AF8" s="79" t="s">
        <v>189</v>
      </c>
      <c r="AG8" s="75" t="s">
        <v>209</v>
      </c>
      <c r="AH8" s="76" t="s">
        <v>155</v>
      </c>
      <c r="AI8" s="79" t="s">
        <v>104</v>
      </c>
      <c r="AJ8" s="75" t="s">
        <v>210</v>
      </c>
      <c r="AK8" s="76" t="s">
        <v>211</v>
      </c>
      <c r="AL8" s="79" t="s">
        <v>212</v>
      </c>
      <c r="AM8" s="75" t="s">
        <v>213</v>
      </c>
      <c r="AN8" s="76" t="s">
        <v>168</v>
      </c>
      <c r="AO8" s="79" t="s">
        <v>179</v>
      </c>
      <c r="AP8" s="96" t="s">
        <v>214</v>
      </c>
      <c r="AQ8" s="76" t="s">
        <v>215</v>
      </c>
      <c r="AR8" s="79" t="s">
        <v>216</v>
      </c>
      <c r="AS8" s="82" t="s">
        <v>197</v>
      </c>
      <c r="AT8" s="83" t="s">
        <v>198</v>
      </c>
      <c r="AU8" s="75" t="s">
        <v>102</v>
      </c>
      <c r="AV8" s="76" t="s">
        <v>69</v>
      </c>
      <c r="AW8" s="79" t="s">
        <v>217</v>
      </c>
      <c r="AX8" s="75" t="s">
        <v>162</v>
      </c>
      <c r="AY8" s="76" t="s">
        <v>103</v>
      </c>
      <c r="AZ8" s="79" t="s">
        <v>104</v>
      </c>
      <c r="BA8" s="75" t="s">
        <v>113</v>
      </c>
      <c r="BB8" s="76" t="s">
        <v>114</v>
      </c>
      <c r="BC8" s="79" t="s">
        <v>158</v>
      </c>
      <c r="BD8" s="75" t="s">
        <v>192</v>
      </c>
      <c r="BE8" s="76" t="s">
        <v>116</v>
      </c>
      <c r="BF8" s="79" t="s">
        <v>190</v>
      </c>
      <c r="BG8" s="75" t="s">
        <v>93</v>
      </c>
      <c r="BH8" s="76" t="s">
        <v>94</v>
      </c>
      <c r="BI8" s="79" t="s">
        <v>104</v>
      </c>
      <c r="BJ8" s="75" t="s">
        <v>193</v>
      </c>
      <c r="BK8" s="76" t="s">
        <v>194</v>
      </c>
      <c r="BL8" s="79" t="s">
        <v>104</v>
      </c>
      <c r="BM8" s="75" t="s">
        <v>218</v>
      </c>
      <c r="BN8" s="76" t="s">
        <v>219</v>
      </c>
      <c r="BO8" s="79" t="s">
        <v>104</v>
      </c>
      <c r="BP8" s="75" t="s">
        <v>220</v>
      </c>
      <c r="BQ8" s="76" t="s">
        <v>125</v>
      </c>
      <c r="BR8" s="79" t="s">
        <v>104</v>
      </c>
      <c r="BS8" s="75" t="s">
        <v>121</v>
      </c>
      <c r="BT8" s="76" t="s">
        <v>122</v>
      </c>
      <c r="BU8" s="79" t="s">
        <v>104</v>
      </c>
      <c r="BV8" s="75" t="s">
        <v>124</v>
      </c>
      <c r="BW8" s="76" t="s">
        <v>141</v>
      </c>
      <c r="BX8" s="79" t="s">
        <v>126</v>
      </c>
      <c r="BY8" s="75" t="s">
        <v>167</v>
      </c>
      <c r="BZ8" s="76" t="s">
        <v>168</v>
      </c>
      <c r="CA8" s="79" t="s">
        <v>221</v>
      </c>
      <c r="CB8" s="75" t="s">
        <v>129</v>
      </c>
      <c r="CC8" s="76" t="s">
        <v>130</v>
      </c>
      <c r="CD8" s="79" t="s">
        <v>166</v>
      </c>
      <c r="CE8" s="75" t="s">
        <v>145</v>
      </c>
      <c r="CF8" s="76" t="s">
        <v>168</v>
      </c>
      <c r="CG8" s="79" t="s">
        <v>169</v>
      </c>
      <c r="CH8" s="75" t="s">
        <v>196</v>
      </c>
      <c r="CI8" s="76" t="s">
        <v>147</v>
      </c>
      <c r="CJ8" s="79" t="s">
        <v>222</v>
      </c>
      <c r="CK8" s="75" t="s">
        <v>127</v>
      </c>
      <c r="CL8" s="76" t="s">
        <v>138</v>
      </c>
      <c r="CM8" s="79" t="s">
        <v>126</v>
      </c>
    </row>
    <row r="9" customFormat="false" ht="14.25" hidden="false" customHeight="false" outlineLevel="0" collapsed="false">
      <c r="A9" s="82" t="s">
        <v>223</v>
      </c>
      <c r="B9" s="83" t="s">
        <v>224</v>
      </c>
      <c r="C9" s="84" t="s">
        <v>225</v>
      </c>
      <c r="D9" s="97" t="s">
        <v>168</v>
      </c>
      <c r="E9" s="79" t="s">
        <v>179</v>
      </c>
      <c r="F9" s="75" t="s">
        <v>192</v>
      </c>
      <c r="G9" s="76" t="s">
        <v>86</v>
      </c>
      <c r="H9" s="79" t="s">
        <v>205</v>
      </c>
      <c r="I9" s="75" t="s">
        <v>226</v>
      </c>
      <c r="J9" s="76" t="s">
        <v>168</v>
      </c>
      <c r="K9" s="79" t="s">
        <v>179</v>
      </c>
      <c r="L9" s="75" t="s">
        <v>202</v>
      </c>
      <c r="M9" s="76" t="s">
        <v>89</v>
      </c>
      <c r="N9" s="70" t="s">
        <v>87</v>
      </c>
      <c r="O9" s="98" t="s">
        <v>99</v>
      </c>
      <c r="P9" s="76" t="s">
        <v>100</v>
      </c>
      <c r="Q9" s="78" t="s">
        <v>101</v>
      </c>
      <c r="R9" s="75" t="s">
        <v>111</v>
      </c>
      <c r="S9" s="76" t="s">
        <v>86</v>
      </c>
      <c r="T9" s="77" t="s">
        <v>183</v>
      </c>
      <c r="U9" s="75" t="s">
        <v>227</v>
      </c>
      <c r="V9" s="76" t="s">
        <v>69</v>
      </c>
      <c r="W9" s="77" t="s">
        <v>228</v>
      </c>
      <c r="X9" s="75" t="s">
        <v>229</v>
      </c>
      <c r="Y9" s="76" t="s">
        <v>165</v>
      </c>
      <c r="Z9" s="79" t="s">
        <v>230</v>
      </c>
      <c r="AA9" s="75" t="s">
        <v>157</v>
      </c>
      <c r="AB9" s="76" t="s">
        <v>152</v>
      </c>
      <c r="AC9" s="79" t="s">
        <v>231</v>
      </c>
      <c r="AD9" s="80" t="s">
        <v>108</v>
      </c>
      <c r="AE9" s="76" t="s">
        <v>135</v>
      </c>
      <c r="AF9" s="79" t="s">
        <v>133</v>
      </c>
      <c r="AG9" s="75" t="s">
        <v>209</v>
      </c>
      <c r="AH9" s="76" t="s">
        <v>155</v>
      </c>
      <c r="AI9" s="79" t="s">
        <v>153</v>
      </c>
      <c r="AJ9" s="75" t="s">
        <v>232</v>
      </c>
      <c r="AK9" s="76" t="s">
        <v>233</v>
      </c>
      <c r="AL9" s="79" t="s">
        <v>234</v>
      </c>
      <c r="AM9" s="75" t="s">
        <v>235</v>
      </c>
      <c r="AN9" s="76" t="s">
        <v>236</v>
      </c>
      <c r="AO9" s="79" t="s">
        <v>237</v>
      </c>
      <c r="AP9" s="75" t="s">
        <v>238</v>
      </c>
      <c r="AQ9" s="76" t="s">
        <v>239</v>
      </c>
      <c r="AR9" s="79" t="s">
        <v>240</v>
      </c>
      <c r="AS9" s="82" t="s">
        <v>223</v>
      </c>
      <c r="AT9" s="83" t="s">
        <v>224</v>
      </c>
      <c r="AU9" s="75" t="s">
        <v>213</v>
      </c>
      <c r="AV9" s="76" t="s">
        <v>168</v>
      </c>
      <c r="AW9" s="79" t="s">
        <v>179</v>
      </c>
      <c r="AX9" s="75" t="s">
        <v>241</v>
      </c>
      <c r="AY9" s="76" t="s">
        <v>242</v>
      </c>
      <c r="AZ9" s="79" t="s">
        <v>243</v>
      </c>
      <c r="BA9" s="75" t="s">
        <v>113</v>
      </c>
      <c r="BB9" s="76" t="s">
        <v>114</v>
      </c>
      <c r="BC9" s="79" t="s">
        <v>158</v>
      </c>
      <c r="BD9" s="75" t="s">
        <v>161</v>
      </c>
      <c r="BE9" s="76" t="s">
        <v>168</v>
      </c>
      <c r="BF9" s="79" t="s">
        <v>179</v>
      </c>
      <c r="BG9" s="75" t="s">
        <v>93</v>
      </c>
      <c r="BH9" s="76" t="s">
        <v>94</v>
      </c>
      <c r="BI9" s="79" t="s">
        <v>153</v>
      </c>
      <c r="BJ9" s="75" t="s">
        <v>127</v>
      </c>
      <c r="BK9" s="76" t="s">
        <v>128</v>
      </c>
      <c r="BL9" s="79" t="s">
        <v>126</v>
      </c>
      <c r="BM9" s="75" t="s">
        <v>218</v>
      </c>
      <c r="BN9" s="76" t="s">
        <v>219</v>
      </c>
      <c r="BO9" s="79" t="s">
        <v>104</v>
      </c>
      <c r="BP9" s="75" t="s">
        <v>220</v>
      </c>
      <c r="BQ9" s="76" t="s">
        <v>125</v>
      </c>
      <c r="BR9" s="79" t="s">
        <v>104</v>
      </c>
      <c r="BS9" s="75" t="s">
        <v>121</v>
      </c>
      <c r="BT9" s="76" t="s">
        <v>122</v>
      </c>
      <c r="BU9" s="79" t="s">
        <v>126</v>
      </c>
      <c r="BV9" s="75" t="s">
        <v>124</v>
      </c>
      <c r="BW9" s="76" t="s">
        <v>141</v>
      </c>
      <c r="BX9" s="79" t="s">
        <v>126</v>
      </c>
      <c r="BY9" s="75" t="s">
        <v>244</v>
      </c>
      <c r="BZ9" s="76" t="s">
        <v>245</v>
      </c>
      <c r="CA9" s="79" t="s">
        <v>246</v>
      </c>
      <c r="CB9" s="96" t="s">
        <v>247</v>
      </c>
      <c r="CC9" s="99" t="s">
        <v>248</v>
      </c>
      <c r="CD9" s="79" t="s">
        <v>249</v>
      </c>
      <c r="CE9" s="75" t="s">
        <v>250</v>
      </c>
      <c r="CF9" s="76" t="s">
        <v>132</v>
      </c>
      <c r="CG9" s="79" t="s">
        <v>104</v>
      </c>
      <c r="CH9" s="75" t="s">
        <v>196</v>
      </c>
      <c r="CI9" s="76" t="s">
        <v>147</v>
      </c>
      <c r="CJ9" s="79" t="s">
        <v>195</v>
      </c>
      <c r="CK9" s="75" t="s">
        <v>251</v>
      </c>
      <c r="CL9" s="76" t="s">
        <v>252</v>
      </c>
      <c r="CM9" s="79" t="s">
        <v>253</v>
      </c>
    </row>
    <row r="10" customFormat="false" ht="14.25" hidden="false" customHeight="false" outlineLevel="0" collapsed="false">
      <c r="A10" s="82" t="s">
        <v>254</v>
      </c>
      <c r="B10" s="83" t="s">
        <v>255</v>
      </c>
      <c r="C10" s="84" t="s">
        <v>192</v>
      </c>
      <c r="D10" s="97" t="s">
        <v>86</v>
      </c>
      <c r="E10" s="79" t="s">
        <v>205</v>
      </c>
      <c r="F10" s="75" t="s">
        <v>111</v>
      </c>
      <c r="G10" s="76" t="s">
        <v>112</v>
      </c>
      <c r="H10" s="81" t="s">
        <v>256</v>
      </c>
      <c r="I10" s="78" t="s">
        <v>257</v>
      </c>
      <c r="J10" s="98" t="s">
        <v>258</v>
      </c>
      <c r="K10" s="75" t="s">
        <v>173</v>
      </c>
      <c r="L10" s="75" t="s">
        <v>202</v>
      </c>
      <c r="M10" s="76" t="s">
        <v>89</v>
      </c>
      <c r="N10" s="78" t="s">
        <v>259</v>
      </c>
      <c r="O10" s="75" t="s">
        <v>220</v>
      </c>
      <c r="P10" s="76" t="s">
        <v>125</v>
      </c>
      <c r="Q10" s="77" t="s">
        <v>98</v>
      </c>
      <c r="R10" s="75" t="s">
        <v>99</v>
      </c>
      <c r="S10" s="76" t="s">
        <v>100</v>
      </c>
      <c r="T10" s="78" t="s">
        <v>101</v>
      </c>
      <c r="U10" s="75" t="s">
        <v>204</v>
      </c>
      <c r="V10" s="76" t="s">
        <v>97</v>
      </c>
      <c r="W10" s="79" t="s">
        <v>205</v>
      </c>
      <c r="X10" s="75" t="s">
        <v>229</v>
      </c>
      <c r="Y10" s="76" t="s">
        <v>165</v>
      </c>
      <c r="Z10" s="81" t="s">
        <v>230</v>
      </c>
      <c r="AA10" s="75" t="s">
        <v>157</v>
      </c>
      <c r="AB10" s="76" t="s">
        <v>187</v>
      </c>
      <c r="AC10" s="79" t="s">
        <v>260</v>
      </c>
      <c r="AD10" s="80" t="s">
        <v>209</v>
      </c>
      <c r="AE10" s="76" t="s">
        <v>135</v>
      </c>
      <c r="AF10" s="79" t="s">
        <v>189</v>
      </c>
      <c r="AG10" s="75" t="s">
        <v>213</v>
      </c>
      <c r="AH10" s="76" t="s">
        <v>168</v>
      </c>
      <c r="AI10" s="79" t="s">
        <v>179</v>
      </c>
      <c r="AJ10" s="75" t="s">
        <v>145</v>
      </c>
      <c r="AK10" s="76" t="s">
        <v>168</v>
      </c>
      <c r="AL10" s="79" t="s">
        <v>179</v>
      </c>
      <c r="AM10" s="75" t="s">
        <v>261</v>
      </c>
      <c r="AN10" s="76" t="s">
        <v>69</v>
      </c>
      <c r="AO10" s="79" t="s">
        <v>104</v>
      </c>
      <c r="AP10" s="75" t="s">
        <v>159</v>
      </c>
      <c r="AQ10" s="76" t="s">
        <v>160</v>
      </c>
      <c r="AR10" s="79" t="s">
        <v>158</v>
      </c>
      <c r="AS10" s="82" t="s">
        <v>254</v>
      </c>
      <c r="AT10" s="83" t="s">
        <v>255</v>
      </c>
      <c r="AU10" s="75" t="s">
        <v>262</v>
      </c>
      <c r="AV10" s="76" t="s">
        <v>263</v>
      </c>
      <c r="AW10" s="79" t="s">
        <v>264</v>
      </c>
      <c r="AX10" s="75" t="s">
        <v>162</v>
      </c>
      <c r="AY10" s="76" t="s">
        <v>103</v>
      </c>
      <c r="AZ10" s="79" t="s">
        <v>104</v>
      </c>
      <c r="BA10" s="75" t="s">
        <v>161</v>
      </c>
      <c r="BB10" s="76" t="s">
        <v>168</v>
      </c>
      <c r="BC10" s="79" t="s">
        <v>179</v>
      </c>
      <c r="BD10" s="75" t="s">
        <v>265</v>
      </c>
      <c r="BE10" s="76" t="s">
        <v>109</v>
      </c>
      <c r="BF10" s="79" t="s">
        <v>190</v>
      </c>
      <c r="BG10" s="75" t="s">
        <v>93</v>
      </c>
      <c r="BH10" s="76" t="s">
        <v>94</v>
      </c>
      <c r="BI10" s="79" t="s">
        <v>104</v>
      </c>
      <c r="BJ10" s="75" t="s">
        <v>127</v>
      </c>
      <c r="BK10" s="76" t="s">
        <v>128</v>
      </c>
      <c r="BL10" s="79" t="s">
        <v>126</v>
      </c>
      <c r="BM10" s="75" t="s">
        <v>218</v>
      </c>
      <c r="BN10" s="76" t="s">
        <v>219</v>
      </c>
      <c r="BO10" s="79" t="s">
        <v>195</v>
      </c>
      <c r="BP10" s="75" t="s">
        <v>167</v>
      </c>
      <c r="BQ10" s="76" t="s">
        <v>168</v>
      </c>
      <c r="BR10" s="79" t="s">
        <v>169</v>
      </c>
      <c r="BS10" s="75" t="s">
        <v>121</v>
      </c>
      <c r="BT10" s="76" t="s">
        <v>122</v>
      </c>
      <c r="BU10" s="79" t="s">
        <v>126</v>
      </c>
      <c r="BV10" s="96" t="s">
        <v>266</v>
      </c>
      <c r="BW10" s="99" t="s">
        <v>267</v>
      </c>
      <c r="BX10" s="79" t="s">
        <v>268</v>
      </c>
      <c r="BY10" s="75" t="s">
        <v>235</v>
      </c>
      <c r="BZ10" s="76" t="s">
        <v>168</v>
      </c>
      <c r="CA10" s="79" t="s">
        <v>169</v>
      </c>
      <c r="CB10" s="75" t="s">
        <v>269</v>
      </c>
      <c r="CC10" s="76" t="s">
        <v>152</v>
      </c>
      <c r="CD10" s="79" t="s">
        <v>270</v>
      </c>
      <c r="CE10" s="75" t="s">
        <v>250</v>
      </c>
      <c r="CF10" s="76" t="s">
        <v>132</v>
      </c>
      <c r="CG10" s="79" t="s">
        <v>166</v>
      </c>
      <c r="CH10" s="75" t="s">
        <v>196</v>
      </c>
      <c r="CI10" s="76" t="s">
        <v>147</v>
      </c>
      <c r="CJ10" s="79" t="s">
        <v>195</v>
      </c>
      <c r="CK10" s="75" t="s">
        <v>108</v>
      </c>
      <c r="CL10" s="76" t="s">
        <v>138</v>
      </c>
      <c r="CM10" s="79" t="s">
        <v>133</v>
      </c>
    </row>
    <row r="11" customFormat="false" ht="14.25" hidden="false" customHeight="false" outlineLevel="0" collapsed="false">
      <c r="A11" s="82" t="s">
        <v>271</v>
      </c>
      <c r="B11" s="83" t="s">
        <v>272</v>
      </c>
      <c r="C11" s="100"/>
      <c r="D11" s="101"/>
      <c r="E11" s="79"/>
      <c r="F11" s="94"/>
      <c r="G11" s="95"/>
      <c r="H11" s="102"/>
      <c r="I11" s="75" t="s">
        <v>273</v>
      </c>
      <c r="J11" s="76" t="s">
        <v>119</v>
      </c>
      <c r="K11" s="78" t="s">
        <v>274</v>
      </c>
      <c r="L11" s="75" t="s">
        <v>213</v>
      </c>
      <c r="M11" s="76" t="s">
        <v>168</v>
      </c>
      <c r="N11" s="79" t="s">
        <v>179</v>
      </c>
      <c r="O11" s="75" t="s">
        <v>192</v>
      </c>
      <c r="P11" s="76" t="s">
        <v>86</v>
      </c>
      <c r="Q11" s="79" t="s">
        <v>205</v>
      </c>
      <c r="R11" s="75" t="s">
        <v>108</v>
      </c>
      <c r="S11" s="76" t="s">
        <v>130</v>
      </c>
      <c r="T11" s="79" t="s">
        <v>133</v>
      </c>
      <c r="U11" s="75" t="s">
        <v>225</v>
      </c>
      <c r="V11" s="76" t="s">
        <v>168</v>
      </c>
      <c r="W11" s="79" t="s">
        <v>179</v>
      </c>
      <c r="X11" s="75" t="s">
        <v>204</v>
      </c>
      <c r="Y11" s="76" t="s">
        <v>97</v>
      </c>
      <c r="Z11" s="79" t="s">
        <v>205</v>
      </c>
      <c r="AA11" s="75" t="s">
        <v>99</v>
      </c>
      <c r="AB11" s="76" t="s">
        <v>100</v>
      </c>
      <c r="AC11" s="79" t="s">
        <v>275</v>
      </c>
      <c r="AD11" s="80" t="s">
        <v>235</v>
      </c>
      <c r="AE11" s="77" t="s">
        <v>276</v>
      </c>
      <c r="AF11" s="79" t="s">
        <v>179</v>
      </c>
      <c r="AG11" s="75"/>
      <c r="AH11" s="76"/>
      <c r="AI11" s="79"/>
      <c r="AJ11" s="94"/>
      <c r="AK11" s="95"/>
      <c r="AL11" s="103"/>
      <c r="AM11" s="75" t="s">
        <v>261</v>
      </c>
      <c r="AN11" s="76" t="s">
        <v>69</v>
      </c>
      <c r="AO11" s="79" t="s">
        <v>277</v>
      </c>
      <c r="AP11" s="75" t="s">
        <v>157</v>
      </c>
      <c r="AQ11" s="76" t="s">
        <v>160</v>
      </c>
      <c r="AR11" s="79" t="s">
        <v>277</v>
      </c>
      <c r="AS11" s="82" t="s">
        <v>271</v>
      </c>
      <c r="AT11" s="83" t="s">
        <v>272</v>
      </c>
      <c r="AU11" s="75" t="s">
        <v>278</v>
      </c>
      <c r="AV11" s="76" t="s">
        <v>279</v>
      </c>
      <c r="AW11" s="79" t="s">
        <v>280</v>
      </c>
      <c r="AX11" s="75" t="s">
        <v>162</v>
      </c>
      <c r="AY11" s="76" t="s">
        <v>103</v>
      </c>
      <c r="AZ11" s="79" t="s">
        <v>153</v>
      </c>
      <c r="BA11" s="75"/>
      <c r="BB11" s="76"/>
      <c r="BC11" s="79"/>
      <c r="BD11" s="75"/>
      <c r="BE11" s="76"/>
      <c r="BF11" s="79"/>
      <c r="BG11" s="75" t="s">
        <v>281</v>
      </c>
      <c r="BH11" s="76" t="s">
        <v>282</v>
      </c>
      <c r="BI11" s="79" t="s">
        <v>283</v>
      </c>
      <c r="BJ11" s="75" t="s">
        <v>196</v>
      </c>
      <c r="BK11" s="76" t="s">
        <v>147</v>
      </c>
      <c r="BL11" s="79" t="s">
        <v>195</v>
      </c>
      <c r="BM11" s="75" t="s">
        <v>218</v>
      </c>
      <c r="BN11" s="76" t="s">
        <v>219</v>
      </c>
      <c r="BO11" s="79" t="s">
        <v>195</v>
      </c>
      <c r="BP11" s="75" t="s">
        <v>202</v>
      </c>
      <c r="BQ11" s="76" t="s">
        <v>94</v>
      </c>
      <c r="BR11" s="79" t="s">
        <v>195</v>
      </c>
      <c r="BS11" s="75" t="s">
        <v>121</v>
      </c>
      <c r="BT11" s="76" t="s">
        <v>122</v>
      </c>
      <c r="BU11" s="79" t="s">
        <v>126</v>
      </c>
      <c r="BV11" s="75" t="s">
        <v>284</v>
      </c>
      <c r="BW11" s="76" t="s">
        <v>163</v>
      </c>
      <c r="BX11" s="79" t="s">
        <v>104</v>
      </c>
      <c r="BY11" s="75" t="s">
        <v>285</v>
      </c>
      <c r="BZ11" s="76" t="s">
        <v>194</v>
      </c>
      <c r="CA11" s="79" t="s">
        <v>104</v>
      </c>
      <c r="CB11" s="75" t="s">
        <v>269</v>
      </c>
      <c r="CC11" s="76" t="s">
        <v>152</v>
      </c>
      <c r="CD11" s="79" t="s">
        <v>270</v>
      </c>
      <c r="CE11" s="75" t="s">
        <v>250</v>
      </c>
      <c r="CF11" s="76" t="s">
        <v>132</v>
      </c>
      <c r="CG11" s="79" t="s">
        <v>166</v>
      </c>
      <c r="CH11" s="75" t="s">
        <v>209</v>
      </c>
      <c r="CI11" s="76" t="s">
        <v>125</v>
      </c>
      <c r="CJ11" s="79" t="s">
        <v>286</v>
      </c>
      <c r="CK11" s="75" t="s">
        <v>161</v>
      </c>
      <c r="CL11" s="76" t="s">
        <v>168</v>
      </c>
      <c r="CM11" s="79" t="s">
        <v>169</v>
      </c>
    </row>
    <row r="12" customFormat="false" ht="14.25" hidden="false" customHeight="false" outlineLevel="0" collapsed="false">
      <c r="A12" s="82" t="s">
        <v>114</v>
      </c>
      <c r="B12" s="83" t="s">
        <v>287</v>
      </c>
      <c r="C12" s="84"/>
      <c r="D12" s="97"/>
      <c r="E12" s="79"/>
      <c r="F12" s="75"/>
      <c r="G12" s="76"/>
      <c r="H12" s="79"/>
      <c r="I12" s="75"/>
      <c r="J12" s="76"/>
      <c r="K12" s="79"/>
      <c r="L12" s="104"/>
      <c r="M12" s="76"/>
      <c r="N12" s="103"/>
      <c r="O12" s="75" t="s">
        <v>192</v>
      </c>
      <c r="P12" s="76" t="s">
        <v>86</v>
      </c>
      <c r="Q12" s="78" t="s">
        <v>288</v>
      </c>
      <c r="R12" s="75" t="s">
        <v>213</v>
      </c>
      <c r="S12" s="76" t="s">
        <v>168</v>
      </c>
      <c r="T12" s="79" t="s">
        <v>169</v>
      </c>
      <c r="U12" s="75"/>
      <c r="V12" s="76"/>
      <c r="W12" s="79"/>
      <c r="X12" s="75" t="s">
        <v>229</v>
      </c>
      <c r="Y12" s="76" t="s">
        <v>165</v>
      </c>
      <c r="Z12" s="81" t="s">
        <v>289</v>
      </c>
      <c r="AA12" s="75"/>
      <c r="AB12" s="76"/>
      <c r="AC12" s="79"/>
      <c r="AD12" s="80"/>
      <c r="AE12" s="76"/>
      <c r="AF12" s="76"/>
      <c r="AG12" s="75"/>
      <c r="AH12" s="76"/>
      <c r="AI12" s="79"/>
      <c r="AJ12" s="75"/>
      <c r="AK12" s="76"/>
      <c r="AL12" s="79"/>
      <c r="AM12" s="75"/>
      <c r="AN12" s="76"/>
      <c r="AO12" s="79"/>
      <c r="AP12" s="75"/>
      <c r="AQ12" s="76"/>
      <c r="AR12" s="79"/>
      <c r="AS12" s="82" t="s">
        <v>114</v>
      </c>
      <c r="AT12" s="83" t="s">
        <v>287</v>
      </c>
      <c r="AU12" s="75"/>
      <c r="AV12" s="76"/>
      <c r="AW12" s="81"/>
      <c r="AX12" s="75" t="s">
        <v>162</v>
      </c>
      <c r="AY12" s="76" t="s">
        <v>103</v>
      </c>
      <c r="AZ12" s="79" t="s">
        <v>277</v>
      </c>
      <c r="BA12" s="75"/>
      <c r="BB12" s="76"/>
      <c r="BC12" s="79"/>
      <c r="BD12" s="75"/>
      <c r="BE12" s="76"/>
      <c r="BF12" s="79"/>
      <c r="BG12" s="75" t="s">
        <v>235</v>
      </c>
      <c r="BH12" s="76" t="s">
        <v>168</v>
      </c>
      <c r="BI12" s="79" t="s">
        <v>221</v>
      </c>
      <c r="BJ12" s="75" t="s">
        <v>196</v>
      </c>
      <c r="BK12" s="76" t="s">
        <v>147</v>
      </c>
      <c r="BL12" s="79" t="s">
        <v>195</v>
      </c>
      <c r="BM12" s="75" t="s">
        <v>220</v>
      </c>
      <c r="BN12" s="76" t="s">
        <v>141</v>
      </c>
      <c r="BO12" s="79" t="s">
        <v>166</v>
      </c>
      <c r="BP12" s="75" t="s">
        <v>202</v>
      </c>
      <c r="BQ12" s="76" t="s">
        <v>94</v>
      </c>
      <c r="BR12" s="79" t="s">
        <v>195</v>
      </c>
      <c r="BS12" s="96" t="s">
        <v>290</v>
      </c>
      <c r="BT12" s="99" t="s">
        <v>291</v>
      </c>
      <c r="BU12" s="79" t="s">
        <v>292</v>
      </c>
      <c r="BV12" s="75" t="s">
        <v>284</v>
      </c>
      <c r="BW12" s="99" t="s">
        <v>163</v>
      </c>
      <c r="BX12" s="79" t="s">
        <v>123</v>
      </c>
      <c r="BY12" s="75" t="s">
        <v>285</v>
      </c>
      <c r="BZ12" s="76" t="s">
        <v>194</v>
      </c>
      <c r="CA12" s="79" t="s">
        <v>153</v>
      </c>
      <c r="CB12" s="75" t="s">
        <v>225</v>
      </c>
      <c r="CC12" s="76" t="s">
        <v>168</v>
      </c>
      <c r="CD12" s="79" t="s">
        <v>169</v>
      </c>
      <c r="CE12" s="75" t="s">
        <v>250</v>
      </c>
      <c r="CF12" s="99" t="s">
        <v>132</v>
      </c>
      <c r="CG12" s="79" t="s">
        <v>166</v>
      </c>
      <c r="CH12" s="75" t="s">
        <v>269</v>
      </c>
      <c r="CI12" s="76" t="s">
        <v>152</v>
      </c>
      <c r="CJ12" s="79" t="s">
        <v>270</v>
      </c>
      <c r="CK12" s="75" t="s">
        <v>265</v>
      </c>
      <c r="CL12" s="76" t="s">
        <v>138</v>
      </c>
      <c r="CM12" s="79" t="s">
        <v>104</v>
      </c>
    </row>
    <row r="13" customFormat="false" ht="14.25" hidden="false" customHeight="false" outlineLevel="0" collapsed="false">
      <c r="A13" s="105" t="s">
        <v>160</v>
      </c>
      <c r="B13" s="106" t="s">
        <v>293</v>
      </c>
      <c r="C13" s="107"/>
      <c r="D13" s="108"/>
      <c r="E13" s="79"/>
      <c r="F13" s="75"/>
      <c r="G13" s="76"/>
      <c r="H13" s="79"/>
      <c r="I13" s="109"/>
      <c r="J13" s="88"/>
      <c r="K13" s="79"/>
      <c r="L13" s="75"/>
      <c r="M13" s="76"/>
      <c r="N13" s="79"/>
      <c r="O13" s="75"/>
      <c r="P13" s="76"/>
      <c r="Q13" s="110"/>
      <c r="R13" s="75"/>
      <c r="S13" s="76"/>
      <c r="T13" s="77"/>
      <c r="U13" s="75"/>
      <c r="V13" s="76"/>
      <c r="W13" s="79"/>
      <c r="X13" s="75"/>
      <c r="Y13" s="76"/>
      <c r="Z13" s="79"/>
      <c r="AA13" s="75"/>
      <c r="AB13" s="76"/>
      <c r="AC13" s="79"/>
      <c r="AD13" s="111"/>
      <c r="AE13" s="76"/>
      <c r="AF13" s="112"/>
      <c r="AG13" s="75"/>
      <c r="AH13" s="76"/>
      <c r="AI13" s="81"/>
      <c r="AJ13" s="75"/>
      <c r="AK13" s="76"/>
      <c r="AL13" s="79"/>
      <c r="AM13" s="75"/>
      <c r="AN13" s="76"/>
      <c r="AO13" s="79"/>
      <c r="AP13" s="113"/>
      <c r="AQ13" s="114"/>
      <c r="AR13" s="79"/>
      <c r="AS13" s="105" t="s">
        <v>160</v>
      </c>
      <c r="AT13" s="106" t="s">
        <v>293</v>
      </c>
      <c r="AU13" s="75"/>
      <c r="AV13" s="76"/>
      <c r="AW13" s="79"/>
      <c r="AX13" s="75" t="s">
        <v>273</v>
      </c>
      <c r="AY13" s="76" t="s">
        <v>119</v>
      </c>
      <c r="AZ13" s="79" t="s">
        <v>294</v>
      </c>
      <c r="BA13" s="75"/>
      <c r="BB13" s="76"/>
      <c r="BC13" s="79"/>
      <c r="BD13" s="75"/>
      <c r="BE13" s="76"/>
      <c r="BF13" s="79"/>
      <c r="BG13" s="75" t="s">
        <v>265</v>
      </c>
      <c r="BH13" s="76" t="s">
        <v>219</v>
      </c>
      <c r="BI13" s="79" t="s">
        <v>295</v>
      </c>
      <c r="BJ13" s="75" t="s">
        <v>235</v>
      </c>
      <c r="BK13" s="76" t="s">
        <v>168</v>
      </c>
      <c r="BL13" s="79" t="s">
        <v>169</v>
      </c>
      <c r="BM13" s="75" t="s">
        <v>220</v>
      </c>
      <c r="BN13" s="76" t="s">
        <v>141</v>
      </c>
      <c r="BO13" s="79" t="s">
        <v>166</v>
      </c>
      <c r="BP13" s="75" t="s">
        <v>202</v>
      </c>
      <c r="BQ13" s="76" t="s">
        <v>94</v>
      </c>
      <c r="BR13" s="79" t="s">
        <v>195</v>
      </c>
      <c r="BS13" s="75"/>
      <c r="BT13" s="76"/>
      <c r="BU13" s="81"/>
      <c r="BV13" s="75" t="s">
        <v>284</v>
      </c>
      <c r="BW13" s="76" t="s">
        <v>163</v>
      </c>
      <c r="BX13" s="79" t="s">
        <v>286</v>
      </c>
      <c r="BY13" s="75" t="s">
        <v>285</v>
      </c>
      <c r="BZ13" s="76" t="s">
        <v>194</v>
      </c>
      <c r="CA13" s="79" t="s">
        <v>166</v>
      </c>
      <c r="CB13" s="75" t="s">
        <v>192</v>
      </c>
      <c r="CC13" s="76" t="s">
        <v>130</v>
      </c>
      <c r="CD13" s="79" t="s">
        <v>126</v>
      </c>
      <c r="CE13" s="75"/>
      <c r="CF13" s="76"/>
      <c r="CG13" s="81"/>
      <c r="CH13" s="75"/>
      <c r="CI13" s="76"/>
      <c r="CJ13" s="79"/>
      <c r="CK13" s="75"/>
      <c r="CL13" s="76"/>
      <c r="CM13" s="79"/>
    </row>
    <row r="14" customFormat="false" ht="14.25" hidden="false" customHeight="false" outlineLevel="0" collapsed="false">
      <c r="A14" s="115" t="s">
        <v>296</v>
      </c>
      <c r="B14" s="116" t="s">
        <v>297</v>
      </c>
      <c r="C14" s="117"/>
      <c r="D14" s="118"/>
      <c r="E14" s="119"/>
      <c r="F14" s="120"/>
      <c r="G14" s="121"/>
      <c r="H14" s="119"/>
      <c r="I14" s="122"/>
      <c r="J14" s="123"/>
      <c r="K14" s="124"/>
      <c r="L14" s="120"/>
      <c r="M14" s="121"/>
      <c r="N14" s="119"/>
      <c r="O14" s="120"/>
      <c r="P14" s="121"/>
      <c r="Q14" s="125"/>
      <c r="R14" s="120"/>
      <c r="S14" s="121"/>
      <c r="T14" s="125"/>
      <c r="U14" s="120"/>
      <c r="V14" s="121"/>
      <c r="W14" s="119"/>
      <c r="X14" s="120"/>
      <c r="Y14" s="121"/>
      <c r="Z14" s="119"/>
      <c r="AA14" s="120"/>
      <c r="AB14" s="121"/>
      <c r="AC14" s="119"/>
      <c r="AD14" s="126"/>
      <c r="AE14" s="127"/>
      <c r="AF14" s="124"/>
      <c r="AG14" s="122"/>
      <c r="AH14" s="123"/>
      <c r="AI14" s="124"/>
      <c r="AJ14" s="120"/>
      <c r="AK14" s="121"/>
      <c r="AL14" s="119"/>
      <c r="AM14" s="120"/>
      <c r="AN14" s="121"/>
      <c r="AO14" s="119"/>
      <c r="AP14" s="120"/>
      <c r="AQ14" s="121"/>
      <c r="AR14" s="119"/>
      <c r="AS14" s="115" t="s">
        <v>296</v>
      </c>
      <c r="AT14" s="116" t="s">
        <v>297</v>
      </c>
      <c r="AU14" s="120"/>
      <c r="AV14" s="121"/>
      <c r="AW14" s="119"/>
      <c r="AX14" s="120"/>
      <c r="AY14" s="121"/>
      <c r="AZ14" s="119"/>
      <c r="BA14" s="120"/>
      <c r="BB14" s="121"/>
      <c r="BC14" s="119"/>
      <c r="BD14" s="120"/>
      <c r="BE14" s="121"/>
      <c r="BF14" s="119"/>
      <c r="BG14" s="120"/>
      <c r="BH14" s="121"/>
      <c r="BI14" s="119"/>
      <c r="BJ14" s="120"/>
      <c r="BK14" s="121"/>
      <c r="BL14" s="119"/>
      <c r="BM14" s="120"/>
      <c r="BN14" s="121"/>
      <c r="BO14" s="119"/>
      <c r="BP14" s="120"/>
      <c r="BQ14" s="121"/>
      <c r="BR14" s="119"/>
      <c r="BS14" s="120"/>
      <c r="BT14" s="121"/>
      <c r="BU14" s="119"/>
      <c r="BV14" s="120"/>
      <c r="BW14" s="121"/>
      <c r="BX14" s="119"/>
      <c r="BY14" s="120"/>
      <c r="BZ14" s="121"/>
      <c r="CA14" s="119"/>
      <c r="CB14" s="120"/>
      <c r="CC14" s="121"/>
      <c r="CD14" s="119"/>
      <c r="CE14" s="120"/>
      <c r="CF14" s="121"/>
      <c r="CG14" s="119"/>
      <c r="CH14" s="120"/>
      <c r="CI14" s="121"/>
      <c r="CJ14" s="119"/>
      <c r="CK14" s="120"/>
      <c r="CL14" s="121"/>
      <c r="CM14" s="119"/>
    </row>
    <row r="15" customFormat="false" ht="14.25" hidden="false" customHeight="false" outlineLevel="0" collapsed="false">
      <c r="A15" s="128" t="s">
        <v>81</v>
      </c>
      <c r="B15" s="129" t="s">
        <v>82</v>
      </c>
      <c r="C15" s="130"/>
      <c r="D15" s="131"/>
      <c r="E15" s="132"/>
      <c r="F15" s="130"/>
      <c r="G15" s="131"/>
      <c r="H15" s="132"/>
      <c r="I15" s="133"/>
      <c r="J15" s="134"/>
      <c r="K15" s="135"/>
      <c r="L15" s="136"/>
      <c r="M15" s="137"/>
      <c r="N15" s="138"/>
      <c r="O15" s="136"/>
      <c r="P15" s="137"/>
      <c r="Q15" s="139"/>
      <c r="R15" s="130"/>
      <c r="S15" s="131"/>
      <c r="T15" s="140"/>
      <c r="U15" s="130"/>
      <c r="V15" s="131"/>
      <c r="W15" s="132"/>
      <c r="X15" s="136"/>
      <c r="Y15" s="137"/>
      <c r="Z15" s="138"/>
      <c r="AA15" s="141"/>
      <c r="AB15" s="142"/>
      <c r="AC15" s="143"/>
      <c r="AD15" s="144"/>
      <c r="AE15" s="145"/>
      <c r="AF15" s="134"/>
      <c r="AG15" s="141"/>
      <c r="AH15" s="142"/>
      <c r="AI15" s="143"/>
      <c r="AJ15" s="133"/>
      <c r="AK15" s="134"/>
      <c r="AL15" s="135"/>
      <c r="AM15" s="136"/>
      <c r="AN15" s="137"/>
      <c r="AO15" s="138"/>
      <c r="AP15" s="136"/>
      <c r="AQ15" s="137"/>
      <c r="AR15" s="138"/>
      <c r="AS15" s="128" t="s">
        <v>81</v>
      </c>
      <c r="AT15" s="129" t="s">
        <v>82</v>
      </c>
      <c r="AU15" s="136"/>
      <c r="AV15" s="137"/>
      <c r="AW15" s="138"/>
      <c r="AX15" s="133"/>
      <c r="AY15" s="137"/>
      <c r="AZ15" s="135"/>
      <c r="BA15" s="136"/>
      <c r="BB15" s="137"/>
      <c r="BC15" s="138"/>
      <c r="BD15" s="136"/>
      <c r="BE15" s="137"/>
      <c r="BF15" s="138"/>
      <c r="BG15" s="136"/>
      <c r="BH15" s="137"/>
      <c r="BI15" s="138"/>
      <c r="BJ15" s="136"/>
      <c r="BK15" s="137"/>
      <c r="BL15" s="138"/>
      <c r="BM15" s="136"/>
      <c r="BN15" s="134"/>
      <c r="BO15" s="135"/>
      <c r="BP15" s="133"/>
      <c r="BQ15" s="134"/>
      <c r="BR15" s="135"/>
      <c r="BS15" s="133"/>
      <c r="BT15" s="134"/>
      <c r="BU15" s="135"/>
      <c r="BV15" s="133"/>
      <c r="BW15" s="134"/>
      <c r="BX15" s="135"/>
      <c r="BY15" s="133"/>
      <c r="BZ15" s="134"/>
      <c r="CA15" s="135"/>
      <c r="CB15" s="133"/>
      <c r="CC15" s="134"/>
      <c r="CD15" s="135"/>
      <c r="CE15" s="133"/>
      <c r="CF15" s="134"/>
      <c r="CG15" s="135"/>
      <c r="CH15" s="133"/>
      <c r="CI15" s="134"/>
      <c r="CJ15" s="135"/>
      <c r="CK15" s="133"/>
      <c r="CL15" s="134"/>
      <c r="CM15" s="135"/>
    </row>
    <row r="16" customFormat="false" ht="14.25" hidden="false" customHeight="false" outlineLevel="0" collapsed="false">
      <c r="A16" s="66" t="s">
        <v>83</v>
      </c>
      <c r="B16" s="67" t="s">
        <v>84</v>
      </c>
      <c r="C16" s="71"/>
      <c r="D16" s="72"/>
      <c r="E16" s="70"/>
      <c r="F16" s="71" t="s">
        <v>273</v>
      </c>
      <c r="G16" s="72" t="s">
        <v>119</v>
      </c>
      <c r="H16" s="70" t="s">
        <v>274</v>
      </c>
      <c r="I16" s="78" t="s">
        <v>164</v>
      </c>
      <c r="J16" s="90" t="n">
        <v>69</v>
      </c>
      <c r="K16" s="70" t="s">
        <v>87</v>
      </c>
      <c r="L16" s="75" t="s">
        <v>202</v>
      </c>
      <c r="M16" s="72" t="s">
        <v>89</v>
      </c>
      <c r="N16" s="70" t="s">
        <v>87</v>
      </c>
      <c r="O16" s="98" t="s">
        <v>99</v>
      </c>
      <c r="P16" s="76" t="s">
        <v>100</v>
      </c>
      <c r="Q16" s="78" t="s">
        <v>101</v>
      </c>
      <c r="R16" s="75"/>
      <c r="S16" s="76"/>
      <c r="T16" s="77"/>
      <c r="U16" s="96" t="s">
        <v>298</v>
      </c>
      <c r="V16" s="146" t="s">
        <v>299</v>
      </c>
      <c r="W16" s="79" t="s">
        <v>300</v>
      </c>
      <c r="X16" s="75" t="s">
        <v>193</v>
      </c>
      <c r="Y16" s="76" t="s">
        <v>116</v>
      </c>
      <c r="Z16" s="79" t="s">
        <v>117</v>
      </c>
      <c r="AA16" s="75" t="s">
        <v>85</v>
      </c>
      <c r="AB16" s="76" t="s">
        <v>152</v>
      </c>
      <c r="AC16" s="79" t="s">
        <v>301</v>
      </c>
      <c r="AD16" s="80" t="s">
        <v>302</v>
      </c>
      <c r="AE16" s="76" t="s">
        <v>296</v>
      </c>
      <c r="AF16" s="76" t="s">
        <v>303</v>
      </c>
      <c r="AG16" s="75"/>
      <c r="AH16" s="76"/>
      <c r="AI16" s="79"/>
      <c r="AJ16" s="75" t="s">
        <v>304</v>
      </c>
      <c r="AK16" s="76" t="s">
        <v>109</v>
      </c>
      <c r="AL16" s="79" t="s">
        <v>305</v>
      </c>
      <c r="AM16" s="75" t="s">
        <v>306</v>
      </c>
      <c r="AN16" s="76" t="s">
        <v>112</v>
      </c>
      <c r="AO16" s="79" t="s">
        <v>133</v>
      </c>
      <c r="AP16" s="75"/>
      <c r="AQ16" s="76"/>
      <c r="AR16" s="79"/>
      <c r="AS16" s="66" t="s">
        <v>83</v>
      </c>
      <c r="AT16" s="67" t="s">
        <v>84</v>
      </c>
      <c r="AU16" s="75"/>
      <c r="AV16" s="76"/>
      <c r="AW16" s="79"/>
      <c r="AX16" s="75" t="s">
        <v>261</v>
      </c>
      <c r="AY16" s="76" t="s">
        <v>163</v>
      </c>
      <c r="AZ16" s="79" t="s">
        <v>307</v>
      </c>
      <c r="BA16" s="75" t="s">
        <v>308</v>
      </c>
      <c r="BB16" s="76" t="s">
        <v>114</v>
      </c>
      <c r="BC16" s="79" t="s">
        <v>133</v>
      </c>
      <c r="BD16" s="75"/>
      <c r="BE16" s="76"/>
      <c r="BF16" s="79"/>
      <c r="BG16" s="75" t="s">
        <v>124</v>
      </c>
      <c r="BH16" s="76" t="s">
        <v>132</v>
      </c>
      <c r="BI16" s="79" t="s">
        <v>126</v>
      </c>
      <c r="BJ16" s="75" t="s">
        <v>235</v>
      </c>
      <c r="BK16" s="76" t="s">
        <v>168</v>
      </c>
      <c r="BL16" s="79" t="s">
        <v>169</v>
      </c>
      <c r="BM16" s="75"/>
      <c r="BN16" s="76"/>
      <c r="BO16" s="79"/>
      <c r="BP16" s="75" t="s">
        <v>113</v>
      </c>
      <c r="BQ16" s="76" t="s">
        <v>125</v>
      </c>
      <c r="BR16" s="79" t="s">
        <v>123</v>
      </c>
      <c r="BS16" s="75" t="s">
        <v>121</v>
      </c>
      <c r="BT16" s="76" t="s">
        <v>122</v>
      </c>
      <c r="BU16" s="79" t="s">
        <v>104</v>
      </c>
      <c r="BV16" s="75" t="s">
        <v>127</v>
      </c>
      <c r="BW16" s="76" t="s">
        <v>128</v>
      </c>
      <c r="BX16" s="79" t="s">
        <v>126</v>
      </c>
      <c r="BY16" s="75"/>
      <c r="BZ16" s="76"/>
      <c r="CA16" s="79"/>
      <c r="CB16" s="75"/>
      <c r="CC16" s="76"/>
      <c r="CD16" s="79"/>
      <c r="CE16" s="75" t="s">
        <v>145</v>
      </c>
      <c r="CF16" s="76" t="s">
        <v>168</v>
      </c>
      <c r="CG16" s="79" t="s">
        <v>169</v>
      </c>
      <c r="CH16" s="75" t="s">
        <v>196</v>
      </c>
      <c r="CI16" s="76" t="s">
        <v>147</v>
      </c>
      <c r="CJ16" s="79" t="s">
        <v>104</v>
      </c>
      <c r="CK16" s="75"/>
      <c r="CL16" s="76"/>
      <c r="CM16" s="79"/>
    </row>
    <row r="17" customFormat="false" ht="14.25" hidden="false" customHeight="false" outlineLevel="0" collapsed="false">
      <c r="A17" s="82" t="s">
        <v>139</v>
      </c>
      <c r="B17" s="83" t="s">
        <v>140</v>
      </c>
      <c r="C17" s="75" t="s">
        <v>309</v>
      </c>
      <c r="D17" s="76" t="s">
        <v>141</v>
      </c>
      <c r="E17" s="79" t="s">
        <v>133</v>
      </c>
      <c r="F17" s="78" t="s">
        <v>145</v>
      </c>
      <c r="G17" s="76" t="s">
        <v>168</v>
      </c>
      <c r="H17" s="79" t="s">
        <v>179</v>
      </c>
      <c r="I17" s="78" t="s">
        <v>310</v>
      </c>
      <c r="J17" s="98" t="s">
        <v>311</v>
      </c>
      <c r="K17" s="147" t="s">
        <v>312</v>
      </c>
      <c r="L17" s="75" t="s">
        <v>202</v>
      </c>
      <c r="M17" s="76" t="s">
        <v>89</v>
      </c>
      <c r="N17" s="70" t="s">
        <v>87</v>
      </c>
      <c r="O17" s="98" t="s">
        <v>99</v>
      </c>
      <c r="P17" s="76" t="s">
        <v>100</v>
      </c>
      <c r="Q17" s="78" t="s">
        <v>101</v>
      </c>
      <c r="R17" s="75" t="s">
        <v>96</v>
      </c>
      <c r="S17" s="76" t="s">
        <v>97</v>
      </c>
      <c r="T17" s="77" t="s">
        <v>98</v>
      </c>
      <c r="U17" s="75" t="s">
        <v>204</v>
      </c>
      <c r="V17" s="76" t="s">
        <v>163</v>
      </c>
      <c r="W17" s="79" t="s">
        <v>205</v>
      </c>
      <c r="X17" s="96" t="s">
        <v>313</v>
      </c>
      <c r="Y17" s="76" t="s">
        <v>314</v>
      </c>
      <c r="Z17" s="79" t="s">
        <v>315</v>
      </c>
      <c r="AA17" s="75" t="s">
        <v>85</v>
      </c>
      <c r="AB17" s="76" t="s">
        <v>152</v>
      </c>
      <c r="AC17" s="79" t="s">
        <v>153</v>
      </c>
      <c r="AD17" s="80" t="s">
        <v>157</v>
      </c>
      <c r="AE17" s="76" t="s">
        <v>103</v>
      </c>
      <c r="AF17" s="79" t="s">
        <v>158</v>
      </c>
      <c r="AG17" s="75"/>
      <c r="AH17" s="76"/>
      <c r="AI17" s="79"/>
      <c r="AJ17" s="75" t="s">
        <v>261</v>
      </c>
      <c r="AK17" s="76" t="s">
        <v>109</v>
      </c>
      <c r="AL17" s="79" t="s">
        <v>316</v>
      </c>
      <c r="AM17" s="75" t="s">
        <v>317</v>
      </c>
      <c r="AN17" s="76" t="s">
        <v>318</v>
      </c>
      <c r="AO17" s="79" t="s">
        <v>319</v>
      </c>
      <c r="AP17" s="75" t="s">
        <v>159</v>
      </c>
      <c r="AQ17" s="76" t="s">
        <v>160</v>
      </c>
      <c r="AR17" s="79" t="s">
        <v>104</v>
      </c>
      <c r="AS17" s="82" t="s">
        <v>139</v>
      </c>
      <c r="AT17" s="83" t="s">
        <v>140</v>
      </c>
      <c r="AU17" s="75" t="s">
        <v>306</v>
      </c>
      <c r="AV17" s="76" t="s">
        <v>112</v>
      </c>
      <c r="AW17" s="79" t="s">
        <v>133</v>
      </c>
      <c r="AX17" s="75" t="s">
        <v>320</v>
      </c>
      <c r="AY17" s="76" t="s">
        <v>321</v>
      </c>
      <c r="AZ17" s="79" t="s">
        <v>322</v>
      </c>
      <c r="BA17" s="75" t="s">
        <v>235</v>
      </c>
      <c r="BB17" s="76" t="s">
        <v>168</v>
      </c>
      <c r="BC17" s="79" t="s">
        <v>221</v>
      </c>
      <c r="BD17" s="75" t="s">
        <v>88</v>
      </c>
      <c r="BE17" s="76" t="s">
        <v>69</v>
      </c>
      <c r="BF17" s="79" t="s">
        <v>323</v>
      </c>
      <c r="BG17" s="75" t="s">
        <v>269</v>
      </c>
      <c r="BH17" s="76" t="s">
        <v>276</v>
      </c>
      <c r="BI17" s="79" t="s">
        <v>270</v>
      </c>
      <c r="BJ17" s="75" t="s">
        <v>193</v>
      </c>
      <c r="BK17" s="76" t="s">
        <v>194</v>
      </c>
      <c r="BL17" s="79" t="s">
        <v>104</v>
      </c>
      <c r="BM17" s="75" t="s">
        <v>108</v>
      </c>
      <c r="BN17" s="76" t="s">
        <v>94</v>
      </c>
      <c r="BO17" s="79" t="s">
        <v>133</v>
      </c>
      <c r="BP17" s="75" t="s">
        <v>113</v>
      </c>
      <c r="BQ17" s="76" t="s">
        <v>125</v>
      </c>
      <c r="BR17" s="79" t="s">
        <v>123</v>
      </c>
      <c r="BS17" s="75" t="s">
        <v>121</v>
      </c>
      <c r="BT17" s="76" t="s">
        <v>122</v>
      </c>
      <c r="BU17" s="79" t="s">
        <v>153</v>
      </c>
      <c r="BV17" s="75" t="s">
        <v>127</v>
      </c>
      <c r="BW17" s="76" t="s">
        <v>128</v>
      </c>
      <c r="BX17" s="79" t="s">
        <v>126</v>
      </c>
      <c r="BY17" s="75"/>
      <c r="BZ17" s="76"/>
      <c r="CA17" s="79"/>
      <c r="CB17" s="75" t="s">
        <v>192</v>
      </c>
      <c r="CC17" s="76" t="s">
        <v>86</v>
      </c>
      <c r="CD17" s="79" t="s">
        <v>126</v>
      </c>
      <c r="CE17" s="75" t="s">
        <v>124</v>
      </c>
      <c r="CF17" s="76" t="s">
        <v>132</v>
      </c>
      <c r="CG17" s="79" t="s">
        <v>123</v>
      </c>
      <c r="CH17" s="75" t="s">
        <v>196</v>
      </c>
      <c r="CI17" s="76" t="s">
        <v>147</v>
      </c>
      <c r="CJ17" s="79" t="s">
        <v>153</v>
      </c>
      <c r="CK17" s="75" t="s">
        <v>265</v>
      </c>
      <c r="CL17" s="76" t="s">
        <v>138</v>
      </c>
      <c r="CM17" s="79" t="s">
        <v>104</v>
      </c>
    </row>
    <row r="18" customFormat="false" ht="14.25" hidden="false" customHeight="false" outlineLevel="0" collapsed="false">
      <c r="A18" s="82" t="s">
        <v>174</v>
      </c>
      <c r="B18" s="83" t="s">
        <v>175</v>
      </c>
      <c r="C18" s="68" t="s">
        <v>85</v>
      </c>
      <c r="D18" s="76" t="s">
        <v>86</v>
      </c>
      <c r="E18" s="70" t="s">
        <v>87</v>
      </c>
      <c r="F18" s="71" t="s">
        <v>88</v>
      </c>
      <c r="G18" s="72" t="s">
        <v>89</v>
      </c>
      <c r="H18" s="70" t="s">
        <v>87</v>
      </c>
      <c r="I18" s="78" t="s">
        <v>164</v>
      </c>
      <c r="J18" s="114" t="s">
        <v>165</v>
      </c>
      <c r="K18" s="70" t="s">
        <v>87</v>
      </c>
      <c r="L18" s="75" t="s">
        <v>192</v>
      </c>
      <c r="M18" s="72" t="s">
        <v>112</v>
      </c>
      <c r="N18" s="79" t="s">
        <v>205</v>
      </c>
      <c r="O18" s="75" t="s">
        <v>145</v>
      </c>
      <c r="P18" s="76" t="s">
        <v>125</v>
      </c>
      <c r="Q18" s="77" t="s">
        <v>324</v>
      </c>
      <c r="R18" s="75" t="s">
        <v>99</v>
      </c>
      <c r="S18" s="76" t="s">
        <v>100</v>
      </c>
      <c r="T18" s="78" t="s">
        <v>101</v>
      </c>
      <c r="U18" s="75" t="s">
        <v>96</v>
      </c>
      <c r="V18" s="76" t="s">
        <v>97</v>
      </c>
      <c r="W18" s="77" t="s">
        <v>98</v>
      </c>
      <c r="X18" s="75" t="s">
        <v>204</v>
      </c>
      <c r="Y18" s="76" t="s">
        <v>163</v>
      </c>
      <c r="Z18" s="79" t="s">
        <v>205</v>
      </c>
      <c r="AA18" s="75" t="s">
        <v>151</v>
      </c>
      <c r="AB18" s="76" t="s">
        <v>152</v>
      </c>
      <c r="AC18" s="79" t="s">
        <v>104</v>
      </c>
      <c r="AD18" s="80" t="s">
        <v>325</v>
      </c>
      <c r="AE18" s="76" t="s">
        <v>326</v>
      </c>
      <c r="AF18" s="76" t="s">
        <v>327</v>
      </c>
      <c r="AG18" s="75" t="s">
        <v>157</v>
      </c>
      <c r="AH18" s="76" t="s">
        <v>155</v>
      </c>
      <c r="AI18" s="79" t="s">
        <v>158</v>
      </c>
      <c r="AJ18" s="75" t="s">
        <v>115</v>
      </c>
      <c r="AK18" s="76" t="s">
        <v>109</v>
      </c>
      <c r="AL18" s="79" t="s">
        <v>104</v>
      </c>
      <c r="AM18" s="75" t="s">
        <v>261</v>
      </c>
      <c r="AN18" s="76" t="s">
        <v>69</v>
      </c>
      <c r="AO18" s="79" t="s">
        <v>104</v>
      </c>
      <c r="AP18" s="75" t="s">
        <v>159</v>
      </c>
      <c r="AQ18" s="76" t="s">
        <v>160</v>
      </c>
      <c r="AR18" s="79" t="s">
        <v>104</v>
      </c>
      <c r="AS18" s="82" t="s">
        <v>174</v>
      </c>
      <c r="AT18" s="83" t="s">
        <v>175</v>
      </c>
      <c r="AU18" s="75" t="s">
        <v>111</v>
      </c>
      <c r="AV18" s="76" t="s">
        <v>219</v>
      </c>
      <c r="AW18" s="79" t="s">
        <v>104</v>
      </c>
      <c r="AX18" s="75" t="s">
        <v>306</v>
      </c>
      <c r="AY18" s="76" t="s">
        <v>103</v>
      </c>
      <c r="AZ18" s="79" t="s">
        <v>133</v>
      </c>
      <c r="BA18" s="75" t="s">
        <v>113</v>
      </c>
      <c r="BB18" s="76" t="s">
        <v>114</v>
      </c>
      <c r="BC18" s="79" t="s">
        <v>104</v>
      </c>
      <c r="BD18" s="75" t="s">
        <v>328</v>
      </c>
      <c r="BE18" s="76" t="s">
        <v>329</v>
      </c>
      <c r="BF18" s="79" t="s">
        <v>330</v>
      </c>
      <c r="BG18" s="75" t="s">
        <v>269</v>
      </c>
      <c r="BH18" s="76" t="s">
        <v>276</v>
      </c>
      <c r="BI18" s="79" t="s">
        <v>270</v>
      </c>
      <c r="BJ18" s="75" t="s">
        <v>193</v>
      </c>
      <c r="BK18" s="76" t="s">
        <v>194</v>
      </c>
      <c r="BL18" s="79" t="s">
        <v>104</v>
      </c>
      <c r="BM18" s="75" t="s">
        <v>127</v>
      </c>
      <c r="BN18" s="76" t="s">
        <v>128</v>
      </c>
      <c r="BO18" s="79" t="s">
        <v>126</v>
      </c>
      <c r="BP18" s="75" t="s">
        <v>202</v>
      </c>
      <c r="BQ18" s="76" t="s">
        <v>94</v>
      </c>
      <c r="BR18" s="79" t="s">
        <v>195</v>
      </c>
      <c r="BS18" s="75" t="s">
        <v>121</v>
      </c>
      <c r="BT18" s="76" t="s">
        <v>219</v>
      </c>
      <c r="BU18" s="79" t="s">
        <v>286</v>
      </c>
      <c r="BV18" s="75" t="s">
        <v>108</v>
      </c>
      <c r="BW18" s="76" t="s">
        <v>152</v>
      </c>
      <c r="BX18" s="79" t="s">
        <v>133</v>
      </c>
      <c r="BY18" s="75" t="s">
        <v>196</v>
      </c>
      <c r="BZ18" s="76" t="s">
        <v>147</v>
      </c>
      <c r="CA18" s="79" t="s">
        <v>331</v>
      </c>
      <c r="CB18" s="75" t="s">
        <v>129</v>
      </c>
      <c r="CC18" s="76" t="s">
        <v>130</v>
      </c>
      <c r="CD18" s="79" t="s">
        <v>104</v>
      </c>
      <c r="CE18" s="75" t="s">
        <v>124</v>
      </c>
      <c r="CF18" s="76" t="s">
        <v>132</v>
      </c>
      <c r="CG18" s="79" t="s">
        <v>123</v>
      </c>
      <c r="CH18" s="75" t="s">
        <v>308</v>
      </c>
      <c r="CI18" s="76" t="s">
        <v>141</v>
      </c>
      <c r="CJ18" s="79" t="s">
        <v>133</v>
      </c>
      <c r="CK18" s="75" t="s">
        <v>265</v>
      </c>
      <c r="CL18" s="76" t="s">
        <v>138</v>
      </c>
      <c r="CM18" s="79" t="s">
        <v>166</v>
      </c>
    </row>
    <row r="19" customFormat="false" ht="14.25" hidden="false" customHeight="false" outlineLevel="0" collapsed="false">
      <c r="A19" s="82" t="s">
        <v>197</v>
      </c>
      <c r="B19" s="83" t="s">
        <v>198</v>
      </c>
      <c r="C19" s="68" t="s">
        <v>85</v>
      </c>
      <c r="D19" s="76" t="s">
        <v>86</v>
      </c>
      <c r="E19" s="70" t="s">
        <v>87</v>
      </c>
      <c r="F19" s="71" t="s">
        <v>88</v>
      </c>
      <c r="G19" s="76" t="s">
        <v>89</v>
      </c>
      <c r="H19" s="70" t="s">
        <v>87</v>
      </c>
      <c r="I19" s="78" t="s">
        <v>164</v>
      </c>
      <c r="J19" s="114" t="s">
        <v>165</v>
      </c>
      <c r="K19" s="70" t="s">
        <v>87</v>
      </c>
      <c r="L19" s="148" t="s">
        <v>332</v>
      </c>
      <c r="M19" s="76" t="s">
        <v>168</v>
      </c>
      <c r="N19" s="79" t="s">
        <v>333</v>
      </c>
      <c r="O19" s="75" t="s">
        <v>192</v>
      </c>
      <c r="P19" s="76" t="s">
        <v>112</v>
      </c>
      <c r="Q19" s="79" t="s">
        <v>205</v>
      </c>
      <c r="R19" s="75" t="s">
        <v>204</v>
      </c>
      <c r="S19" s="76" t="s">
        <v>97</v>
      </c>
      <c r="T19" s="79" t="s">
        <v>205</v>
      </c>
      <c r="U19" s="75" t="s">
        <v>99</v>
      </c>
      <c r="V19" s="76" t="s">
        <v>100</v>
      </c>
      <c r="W19" s="78" t="s">
        <v>101</v>
      </c>
      <c r="X19" s="75" t="s">
        <v>284</v>
      </c>
      <c r="Y19" s="76" t="s">
        <v>163</v>
      </c>
      <c r="Z19" s="81" t="s">
        <v>334</v>
      </c>
      <c r="AA19" s="75" t="s">
        <v>151</v>
      </c>
      <c r="AB19" s="76" t="s">
        <v>187</v>
      </c>
      <c r="AC19" s="79" t="s">
        <v>335</v>
      </c>
      <c r="AD19" s="80" t="s">
        <v>235</v>
      </c>
      <c r="AE19" s="76" t="s">
        <v>168</v>
      </c>
      <c r="AF19" s="79" t="s">
        <v>179</v>
      </c>
      <c r="AG19" s="75" t="s">
        <v>108</v>
      </c>
      <c r="AH19" s="76" t="s">
        <v>152</v>
      </c>
      <c r="AI19" s="79" t="s">
        <v>133</v>
      </c>
      <c r="AJ19" s="75" t="s">
        <v>115</v>
      </c>
      <c r="AK19" s="76" t="s">
        <v>109</v>
      </c>
      <c r="AL19" s="79" t="s">
        <v>104</v>
      </c>
      <c r="AM19" s="75" t="s">
        <v>261</v>
      </c>
      <c r="AN19" s="76" t="s">
        <v>69</v>
      </c>
      <c r="AO19" s="79" t="s">
        <v>104</v>
      </c>
      <c r="AP19" s="75" t="s">
        <v>159</v>
      </c>
      <c r="AQ19" s="76" t="s">
        <v>160</v>
      </c>
      <c r="AR19" s="79" t="s">
        <v>277</v>
      </c>
      <c r="AS19" s="82" t="s">
        <v>197</v>
      </c>
      <c r="AT19" s="83" t="s">
        <v>198</v>
      </c>
      <c r="AU19" s="75" t="s">
        <v>111</v>
      </c>
      <c r="AV19" s="76" t="s">
        <v>122</v>
      </c>
      <c r="AW19" s="79" t="s">
        <v>104</v>
      </c>
      <c r="AX19" s="75" t="s">
        <v>162</v>
      </c>
      <c r="AY19" s="76" t="s">
        <v>103</v>
      </c>
      <c r="AZ19" s="79" t="s">
        <v>104</v>
      </c>
      <c r="BA19" s="75" t="s">
        <v>113</v>
      </c>
      <c r="BB19" s="76" t="s">
        <v>114</v>
      </c>
      <c r="BC19" s="79" t="s">
        <v>104</v>
      </c>
      <c r="BD19" s="75" t="s">
        <v>209</v>
      </c>
      <c r="BE19" s="76" t="s">
        <v>155</v>
      </c>
      <c r="BF19" s="79" t="s">
        <v>153</v>
      </c>
      <c r="BG19" s="96" t="s">
        <v>336</v>
      </c>
      <c r="BH19" s="146" t="s">
        <v>337</v>
      </c>
      <c r="BI19" s="81" t="s">
        <v>338</v>
      </c>
      <c r="BJ19" s="75" t="s">
        <v>193</v>
      </c>
      <c r="BK19" s="76" t="s">
        <v>194</v>
      </c>
      <c r="BL19" s="79" t="s">
        <v>126</v>
      </c>
      <c r="BM19" s="75" t="s">
        <v>127</v>
      </c>
      <c r="BN19" s="76" t="s">
        <v>128</v>
      </c>
      <c r="BO19" s="79" t="s">
        <v>126</v>
      </c>
      <c r="BP19" s="75" t="s">
        <v>220</v>
      </c>
      <c r="BQ19" s="76" t="s">
        <v>125</v>
      </c>
      <c r="BR19" s="79" t="s">
        <v>104</v>
      </c>
      <c r="BS19" s="75" t="s">
        <v>121</v>
      </c>
      <c r="BT19" s="76" t="s">
        <v>219</v>
      </c>
      <c r="BU19" s="79" t="s">
        <v>166</v>
      </c>
      <c r="BV19" s="75" t="s">
        <v>202</v>
      </c>
      <c r="BW19" s="76" t="s">
        <v>94</v>
      </c>
      <c r="BX19" s="79" t="s">
        <v>170</v>
      </c>
      <c r="BY19" s="75" t="s">
        <v>196</v>
      </c>
      <c r="BZ19" s="76" t="s">
        <v>147</v>
      </c>
      <c r="CA19" s="79" t="s">
        <v>331</v>
      </c>
      <c r="CB19" s="75" t="s">
        <v>129</v>
      </c>
      <c r="CC19" s="76" t="s">
        <v>130</v>
      </c>
      <c r="CD19" s="79" t="s">
        <v>126</v>
      </c>
      <c r="CE19" s="75" t="s">
        <v>339</v>
      </c>
      <c r="CF19" s="76" t="s">
        <v>340</v>
      </c>
      <c r="CG19" s="79" t="s">
        <v>341</v>
      </c>
      <c r="CH19" s="75" t="s">
        <v>124</v>
      </c>
      <c r="CI19" s="76" t="s">
        <v>132</v>
      </c>
      <c r="CJ19" s="79" t="s">
        <v>126</v>
      </c>
      <c r="CK19" s="75" t="s">
        <v>265</v>
      </c>
      <c r="CL19" s="76" t="s">
        <v>138</v>
      </c>
      <c r="CM19" s="79" t="s">
        <v>153</v>
      </c>
    </row>
    <row r="20" customFormat="false" ht="14.25" hidden="false" customHeight="false" outlineLevel="0" collapsed="false">
      <c r="A20" s="82" t="s">
        <v>223</v>
      </c>
      <c r="B20" s="83" t="s">
        <v>224</v>
      </c>
      <c r="C20" s="68" t="s">
        <v>85</v>
      </c>
      <c r="D20" s="88" t="s">
        <v>86</v>
      </c>
      <c r="E20" s="70" t="s">
        <v>87</v>
      </c>
      <c r="F20" s="71" t="s">
        <v>88</v>
      </c>
      <c r="G20" s="76" t="s">
        <v>89</v>
      </c>
      <c r="H20" s="70" t="s">
        <v>87</v>
      </c>
      <c r="I20" s="75" t="s">
        <v>192</v>
      </c>
      <c r="J20" s="76" t="s">
        <v>112</v>
      </c>
      <c r="K20" s="79" t="s">
        <v>205</v>
      </c>
      <c r="L20" s="75" t="s">
        <v>213</v>
      </c>
      <c r="M20" s="76" t="s">
        <v>168</v>
      </c>
      <c r="N20" s="79" t="s">
        <v>221</v>
      </c>
      <c r="O20" s="75" t="s">
        <v>145</v>
      </c>
      <c r="P20" s="76" t="s">
        <v>168</v>
      </c>
      <c r="Q20" s="79" t="s">
        <v>179</v>
      </c>
      <c r="R20" s="75" t="s">
        <v>108</v>
      </c>
      <c r="S20" s="76" t="s">
        <v>342</v>
      </c>
      <c r="T20" s="79" t="s">
        <v>133</v>
      </c>
      <c r="U20" s="75" t="s">
        <v>229</v>
      </c>
      <c r="V20" s="76" t="s">
        <v>128</v>
      </c>
      <c r="W20" s="79" t="s">
        <v>289</v>
      </c>
      <c r="X20" s="75" t="s">
        <v>99</v>
      </c>
      <c r="Y20" s="76" t="s">
        <v>100</v>
      </c>
      <c r="Z20" s="78" t="s">
        <v>101</v>
      </c>
      <c r="AA20" s="75" t="s">
        <v>235</v>
      </c>
      <c r="AB20" s="76" t="s">
        <v>168</v>
      </c>
      <c r="AC20" s="79" t="s">
        <v>169</v>
      </c>
      <c r="AD20" s="80" t="s">
        <v>102</v>
      </c>
      <c r="AE20" s="76" t="s">
        <v>165</v>
      </c>
      <c r="AF20" s="79" t="s">
        <v>153</v>
      </c>
      <c r="AG20" s="75" t="s">
        <v>209</v>
      </c>
      <c r="AH20" s="76" t="s">
        <v>155</v>
      </c>
      <c r="AI20" s="79" t="s">
        <v>104</v>
      </c>
      <c r="AJ20" s="75" t="s">
        <v>115</v>
      </c>
      <c r="AK20" s="76" t="s">
        <v>109</v>
      </c>
      <c r="AL20" s="79" t="s">
        <v>104</v>
      </c>
      <c r="AM20" s="75" t="s">
        <v>261</v>
      </c>
      <c r="AN20" s="76" t="s">
        <v>69</v>
      </c>
      <c r="AO20" s="79" t="s">
        <v>343</v>
      </c>
      <c r="AP20" s="75" t="s">
        <v>159</v>
      </c>
      <c r="AQ20" s="76" t="s">
        <v>160</v>
      </c>
      <c r="AR20" s="79" t="s">
        <v>277</v>
      </c>
      <c r="AS20" s="82" t="s">
        <v>223</v>
      </c>
      <c r="AT20" s="83" t="s">
        <v>224</v>
      </c>
      <c r="AU20" s="75" t="s">
        <v>111</v>
      </c>
      <c r="AV20" s="76" t="s">
        <v>122</v>
      </c>
      <c r="AW20" s="79" t="s">
        <v>158</v>
      </c>
      <c r="AX20" s="75" t="s">
        <v>162</v>
      </c>
      <c r="AY20" s="76" t="s">
        <v>103</v>
      </c>
      <c r="AZ20" s="79" t="s">
        <v>104</v>
      </c>
      <c r="BA20" s="75" t="s">
        <v>113</v>
      </c>
      <c r="BB20" s="76" t="s">
        <v>114</v>
      </c>
      <c r="BC20" s="79" t="s">
        <v>158</v>
      </c>
      <c r="BD20" s="75" t="s">
        <v>202</v>
      </c>
      <c r="BE20" s="76" t="s">
        <v>94</v>
      </c>
      <c r="BF20" s="79" t="s">
        <v>344</v>
      </c>
      <c r="BG20" s="75" t="s">
        <v>93</v>
      </c>
      <c r="BH20" s="76" t="s">
        <v>94</v>
      </c>
      <c r="BI20" s="79" t="s">
        <v>104</v>
      </c>
      <c r="BJ20" s="75" t="s">
        <v>157</v>
      </c>
      <c r="BK20" s="76" t="s">
        <v>147</v>
      </c>
      <c r="BL20" s="79" t="s">
        <v>123</v>
      </c>
      <c r="BM20" s="75" t="s">
        <v>269</v>
      </c>
      <c r="BN20" s="76" t="s">
        <v>152</v>
      </c>
      <c r="BO20" s="79" t="s">
        <v>270</v>
      </c>
      <c r="BP20" s="75" t="s">
        <v>220</v>
      </c>
      <c r="BQ20" s="76" t="s">
        <v>125</v>
      </c>
      <c r="BR20" s="79" t="s">
        <v>104</v>
      </c>
      <c r="BS20" s="75" t="s">
        <v>121</v>
      </c>
      <c r="BT20" s="76" t="s">
        <v>219</v>
      </c>
      <c r="BU20" s="79" t="s">
        <v>166</v>
      </c>
      <c r="BV20" s="96" t="s">
        <v>345</v>
      </c>
      <c r="BW20" s="99" t="s">
        <v>346</v>
      </c>
      <c r="BX20" s="79" t="s">
        <v>347</v>
      </c>
      <c r="BY20" s="75" t="s">
        <v>284</v>
      </c>
      <c r="BZ20" s="76" t="s">
        <v>163</v>
      </c>
      <c r="CA20" s="79" t="s">
        <v>123</v>
      </c>
      <c r="CB20" s="75" t="s">
        <v>129</v>
      </c>
      <c r="CC20" s="76" t="s">
        <v>130</v>
      </c>
      <c r="CD20" s="79" t="s">
        <v>126</v>
      </c>
      <c r="CE20" s="75" t="s">
        <v>250</v>
      </c>
      <c r="CF20" s="76" t="s">
        <v>132</v>
      </c>
      <c r="CG20" s="79" t="s">
        <v>104</v>
      </c>
      <c r="CH20" s="75" t="s">
        <v>137</v>
      </c>
      <c r="CI20" s="76" t="s">
        <v>194</v>
      </c>
      <c r="CJ20" s="79" t="s">
        <v>126</v>
      </c>
      <c r="CK20" s="96" t="s">
        <v>348</v>
      </c>
      <c r="CL20" s="146" t="s">
        <v>349</v>
      </c>
      <c r="CM20" s="79" t="s">
        <v>350</v>
      </c>
    </row>
    <row r="21" customFormat="false" ht="14.25" hidden="false" customHeight="false" outlineLevel="0" collapsed="false">
      <c r="A21" s="82" t="s">
        <v>254</v>
      </c>
      <c r="B21" s="83" t="s">
        <v>255</v>
      </c>
      <c r="C21" s="68" t="s">
        <v>85</v>
      </c>
      <c r="D21" s="69" t="s">
        <v>86</v>
      </c>
      <c r="E21" s="78" t="s">
        <v>351</v>
      </c>
      <c r="F21" s="75" t="s">
        <v>261</v>
      </c>
      <c r="G21" s="76" t="s">
        <v>69</v>
      </c>
      <c r="H21" s="81" t="s">
        <v>352</v>
      </c>
      <c r="I21" s="98" t="s">
        <v>157</v>
      </c>
      <c r="J21" s="76" t="s">
        <v>147</v>
      </c>
      <c r="K21" s="78" t="s">
        <v>351</v>
      </c>
      <c r="L21" s="75"/>
      <c r="M21" s="76"/>
      <c r="N21" s="79"/>
      <c r="O21" s="75" t="s">
        <v>220</v>
      </c>
      <c r="P21" s="76" t="s">
        <v>112</v>
      </c>
      <c r="Q21" s="77" t="s">
        <v>98</v>
      </c>
      <c r="R21" s="75" t="s">
        <v>229</v>
      </c>
      <c r="S21" s="76" t="s">
        <v>128</v>
      </c>
      <c r="T21" s="77" t="s">
        <v>289</v>
      </c>
      <c r="U21" s="75" t="s">
        <v>193</v>
      </c>
      <c r="V21" s="76" t="s">
        <v>194</v>
      </c>
      <c r="W21" s="79" t="s">
        <v>353</v>
      </c>
      <c r="X21" s="113" t="s">
        <v>213</v>
      </c>
      <c r="Y21" s="114" t="s">
        <v>168</v>
      </c>
      <c r="Z21" s="79" t="s">
        <v>169</v>
      </c>
      <c r="AA21" s="75"/>
      <c r="AB21" s="76"/>
      <c r="AC21" s="81"/>
      <c r="AD21" s="80" t="s">
        <v>102</v>
      </c>
      <c r="AE21" s="76" t="s">
        <v>165</v>
      </c>
      <c r="AF21" s="79" t="s">
        <v>104</v>
      </c>
      <c r="AG21" s="75" t="s">
        <v>209</v>
      </c>
      <c r="AH21" s="76" t="s">
        <v>155</v>
      </c>
      <c r="AI21" s="79" t="s">
        <v>190</v>
      </c>
      <c r="AJ21" s="75" t="s">
        <v>115</v>
      </c>
      <c r="AK21" s="76" t="s">
        <v>109</v>
      </c>
      <c r="AL21" s="79" t="s">
        <v>354</v>
      </c>
      <c r="AM21" s="96" t="s">
        <v>355</v>
      </c>
      <c r="AN21" s="76" t="s">
        <v>356</v>
      </c>
      <c r="AO21" s="79" t="s">
        <v>357</v>
      </c>
      <c r="AP21" s="75" t="s">
        <v>137</v>
      </c>
      <c r="AQ21" s="76" t="s">
        <v>160</v>
      </c>
      <c r="AR21" s="79" t="s">
        <v>158</v>
      </c>
      <c r="AS21" s="82" t="s">
        <v>254</v>
      </c>
      <c r="AT21" s="83" t="s">
        <v>255</v>
      </c>
      <c r="AU21" s="75" t="s">
        <v>111</v>
      </c>
      <c r="AV21" s="76" t="s">
        <v>122</v>
      </c>
      <c r="AW21" s="79" t="s">
        <v>158</v>
      </c>
      <c r="AX21" s="75" t="s">
        <v>358</v>
      </c>
      <c r="AY21" s="76" t="s">
        <v>359</v>
      </c>
      <c r="AZ21" s="79" t="s">
        <v>360</v>
      </c>
      <c r="BA21" s="75" t="s">
        <v>113</v>
      </c>
      <c r="BB21" s="76" t="s">
        <v>114</v>
      </c>
      <c r="BC21" s="79" t="s">
        <v>158</v>
      </c>
      <c r="BD21" s="75" t="s">
        <v>161</v>
      </c>
      <c r="BE21" s="76" t="s">
        <v>168</v>
      </c>
      <c r="BF21" s="79" t="s">
        <v>179</v>
      </c>
      <c r="BG21" s="75" t="s">
        <v>93</v>
      </c>
      <c r="BH21" s="76" t="s">
        <v>94</v>
      </c>
      <c r="BI21" s="79" t="s">
        <v>195</v>
      </c>
      <c r="BJ21" s="75" t="s">
        <v>167</v>
      </c>
      <c r="BK21" s="76" t="s">
        <v>168</v>
      </c>
      <c r="BL21" s="79" t="s">
        <v>361</v>
      </c>
      <c r="BM21" s="75" t="s">
        <v>269</v>
      </c>
      <c r="BN21" s="76" t="s">
        <v>152</v>
      </c>
      <c r="BO21" s="79" t="s">
        <v>270</v>
      </c>
      <c r="BP21" s="75" t="s">
        <v>108</v>
      </c>
      <c r="BQ21" s="76" t="s">
        <v>130</v>
      </c>
      <c r="BR21" s="79" t="s">
        <v>133</v>
      </c>
      <c r="BS21" s="96" t="s">
        <v>362</v>
      </c>
      <c r="BT21" s="99" t="s">
        <v>363</v>
      </c>
      <c r="BU21" s="79" t="s">
        <v>364</v>
      </c>
      <c r="BV21" s="75" t="s">
        <v>284</v>
      </c>
      <c r="BW21" s="99" t="s">
        <v>163</v>
      </c>
      <c r="BX21" s="79" t="s">
        <v>104</v>
      </c>
      <c r="BY21" s="75" t="s">
        <v>235</v>
      </c>
      <c r="BZ21" s="99" t="s">
        <v>168</v>
      </c>
      <c r="CA21" s="79" t="s">
        <v>169</v>
      </c>
      <c r="CB21" s="75" t="s">
        <v>129</v>
      </c>
      <c r="CC21" s="76" t="s">
        <v>219</v>
      </c>
      <c r="CD21" s="79" t="s">
        <v>166</v>
      </c>
      <c r="CE21" s="75" t="s">
        <v>250</v>
      </c>
      <c r="CF21" s="76" t="s">
        <v>132</v>
      </c>
      <c r="CG21" s="79" t="s">
        <v>270</v>
      </c>
      <c r="CH21" s="75" t="s">
        <v>365</v>
      </c>
      <c r="CI21" s="76" t="s">
        <v>366</v>
      </c>
      <c r="CJ21" s="79" t="s">
        <v>367</v>
      </c>
      <c r="CK21" s="75" t="s">
        <v>265</v>
      </c>
      <c r="CL21" s="99" t="s">
        <v>138</v>
      </c>
      <c r="CM21" s="79" t="s">
        <v>166</v>
      </c>
    </row>
    <row r="22" customFormat="false" ht="14.25" hidden="false" customHeight="false" outlineLevel="0" collapsed="false">
      <c r="A22" s="82" t="s">
        <v>271</v>
      </c>
      <c r="B22" s="83" t="s">
        <v>272</v>
      </c>
      <c r="C22" s="84" t="s">
        <v>85</v>
      </c>
      <c r="D22" s="69" t="s">
        <v>86</v>
      </c>
      <c r="E22" s="70" t="s">
        <v>87</v>
      </c>
      <c r="F22" s="75"/>
      <c r="G22" s="76"/>
      <c r="H22" s="81"/>
      <c r="I22" s="75" t="s">
        <v>102</v>
      </c>
      <c r="J22" s="76" t="s">
        <v>296</v>
      </c>
      <c r="K22" s="79" t="s">
        <v>303</v>
      </c>
      <c r="L22" s="75"/>
      <c r="M22" s="76"/>
      <c r="N22" s="79"/>
      <c r="O22" s="75" t="s">
        <v>111</v>
      </c>
      <c r="P22" s="76" t="s">
        <v>122</v>
      </c>
      <c r="Q22" s="149" t="s">
        <v>183</v>
      </c>
      <c r="R22" s="75" t="s">
        <v>368</v>
      </c>
      <c r="S22" s="76" t="s">
        <v>100</v>
      </c>
      <c r="T22" s="77" t="s">
        <v>228</v>
      </c>
      <c r="U22" s="75" t="s">
        <v>218</v>
      </c>
      <c r="V22" s="76" t="s">
        <v>97</v>
      </c>
      <c r="W22" s="79" t="s">
        <v>369</v>
      </c>
      <c r="X22" s="113" t="s">
        <v>229</v>
      </c>
      <c r="Y22" s="114" t="s">
        <v>128</v>
      </c>
      <c r="Z22" s="81" t="s">
        <v>289</v>
      </c>
      <c r="AA22" s="75"/>
      <c r="AB22" s="76"/>
      <c r="AC22" s="79"/>
      <c r="AD22" s="80"/>
      <c r="AE22" s="76"/>
      <c r="AF22" s="114"/>
      <c r="AG22" s="96" t="s">
        <v>370</v>
      </c>
      <c r="AH22" s="99" t="s">
        <v>371</v>
      </c>
      <c r="AI22" s="79" t="s">
        <v>372</v>
      </c>
      <c r="AJ22" s="75" t="s">
        <v>373</v>
      </c>
      <c r="AK22" s="76" t="s">
        <v>342</v>
      </c>
      <c r="AL22" s="81" t="s">
        <v>303</v>
      </c>
      <c r="AM22" s="75" t="s">
        <v>213</v>
      </c>
      <c r="AN22" s="76" t="s">
        <v>168</v>
      </c>
      <c r="AO22" s="79" t="s">
        <v>179</v>
      </c>
      <c r="AP22" s="75" t="s">
        <v>137</v>
      </c>
      <c r="AQ22" s="76" t="s">
        <v>160</v>
      </c>
      <c r="AR22" s="79" t="s">
        <v>158</v>
      </c>
      <c r="AS22" s="82" t="s">
        <v>271</v>
      </c>
      <c r="AT22" s="83" t="s">
        <v>272</v>
      </c>
      <c r="AU22" s="75" t="s">
        <v>374</v>
      </c>
      <c r="AV22" s="76" t="s">
        <v>375</v>
      </c>
      <c r="AW22" s="79" t="s">
        <v>376</v>
      </c>
      <c r="AX22" s="75" t="s">
        <v>162</v>
      </c>
      <c r="AY22" s="76" t="s">
        <v>103</v>
      </c>
      <c r="AZ22" s="79" t="s">
        <v>158</v>
      </c>
      <c r="BA22" s="75" t="s">
        <v>113</v>
      </c>
      <c r="BB22" s="76" t="s">
        <v>114</v>
      </c>
      <c r="BC22" s="79" t="s">
        <v>136</v>
      </c>
      <c r="BD22" s="75" t="s">
        <v>161</v>
      </c>
      <c r="BE22" s="76" t="s">
        <v>112</v>
      </c>
      <c r="BF22" s="79" t="s">
        <v>104</v>
      </c>
      <c r="BG22" s="75" t="s">
        <v>93</v>
      </c>
      <c r="BH22" s="76" t="s">
        <v>94</v>
      </c>
      <c r="BI22" s="79" t="s">
        <v>195</v>
      </c>
      <c r="BJ22" s="75" t="s">
        <v>269</v>
      </c>
      <c r="BK22" s="76" t="s">
        <v>152</v>
      </c>
      <c r="BL22" s="79" t="s">
        <v>270</v>
      </c>
      <c r="BM22" s="75" t="s">
        <v>167</v>
      </c>
      <c r="BN22" s="76" t="s">
        <v>168</v>
      </c>
      <c r="BO22" s="79" t="s">
        <v>169</v>
      </c>
      <c r="BP22" s="75" t="s">
        <v>220</v>
      </c>
      <c r="BQ22" s="76" t="s">
        <v>125</v>
      </c>
      <c r="BR22" s="79" t="s">
        <v>126</v>
      </c>
      <c r="BS22" s="75" t="s">
        <v>108</v>
      </c>
      <c r="BT22" s="76" t="s">
        <v>130</v>
      </c>
      <c r="BU22" s="79" t="s">
        <v>133</v>
      </c>
      <c r="BV22" s="75" t="s">
        <v>284</v>
      </c>
      <c r="BW22" s="76" t="s">
        <v>163</v>
      </c>
      <c r="BX22" s="79" t="s">
        <v>153</v>
      </c>
      <c r="BY22" s="75" t="s">
        <v>285</v>
      </c>
      <c r="BZ22" s="76" t="s">
        <v>194</v>
      </c>
      <c r="CA22" s="79" t="s">
        <v>104</v>
      </c>
      <c r="CB22" s="75" t="s">
        <v>129</v>
      </c>
      <c r="CC22" s="76" t="s">
        <v>219</v>
      </c>
      <c r="CD22" s="79" t="s">
        <v>166</v>
      </c>
      <c r="CE22" s="75" t="s">
        <v>250</v>
      </c>
      <c r="CF22" s="76" t="s">
        <v>132</v>
      </c>
      <c r="CG22" s="79" t="s">
        <v>270</v>
      </c>
      <c r="CH22" s="75" t="s">
        <v>209</v>
      </c>
      <c r="CI22" s="76" t="s">
        <v>165</v>
      </c>
      <c r="CJ22" s="79" t="s">
        <v>123</v>
      </c>
      <c r="CK22" s="75" t="s">
        <v>265</v>
      </c>
      <c r="CL22" s="76" t="s">
        <v>138</v>
      </c>
      <c r="CM22" s="79" t="s">
        <v>166</v>
      </c>
    </row>
    <row r="23" customFormat="false" ht="14.25" hidden="false" customHeight="false" outlineLevel="0" collapsed="false">
      <c r="A23" s="82" t="s">
        <v>114</v>
      </c>
      <c r="B23" s="83" t="s">
        <v>287</v>
      </c>
      <c r="C23" s="75"/>
      <c r="D23" s="76"/>
      <c r="E23" s="103"/>
      <c r="F23" s="75"/>
      <c r="G23" s="76"/>
      <c r="H23" s="79"/>
      <c r="I23" s="75"/>
      <c r="J23" s="76"/>
      <c r="K23" s="79"/>
      <c r="L23" s="104"/>
      <c r="M23" s="76"/>
      <c r="N23" s="103"/>
      <c r="O23" s="113" t="s">
        <v>373</v>
      </c>
      <c r="P23" s="76" t="s">
        <v>296</v>
      </c>
      <c r="Q23" s="110" t="s">
        <v>377</v>
      </c>
      <c r="R23" s="75" t="s">
        <v>284</v>
      </c>
      <c r="S23" s="76" t="s">
        <v>163</v>
      </c>
      <c r="T23" s="77" t="s">
        <v>334</v>
      </c>
      <c r="U23" s="75"/>
      <c r="V23" s="76"/>
      <c r="W23" s="79"/>
      <c r="X23" s="75" t="s">
        <v>220</v>
      </c>
      <c r="Y23" s="76" t="s">
        <v>100</v>
      </c>
      <c r="Z23" s="77" t="s">
        <v>98</v>
      </c>
      <c r="AA23" s="75"/>
      <c r="AB23" s="76"/>
      <c r="AC23" s="79"/>
      <c r="AD23" s="80"/>
      <c r="AE23" s="76"/>
      <c r="AF23" s="76"/>
      <c r="AG23" s="75" t="s">
        <v>105</v>
      </c>
      <c r="AH23" s="76" t="s">
        <v>106</v>
      </c>
      <c r="AI23" s="102" t="s">
        <v>107</v>
      </c>
      <c r="AJ23" s="75"/>
      <c r="AK23" s="76"/>
      <c r="AL23" s="79"/>
      <c r="AM23" s="113"/>
      <c r="AN23" s="114"/>
      <c r="AO23" s="79"/>
      <c r="AP23" s="75" t="s">
        <v>225</v>
      </c>
      <c r="AQ23" s="76" t="s">
        <v>168</v>
      </c>
      <c r="AR23" s="79" t="s">
        <v>179</v>
      </c>
      <c r="AS23" s="82" t="s">
        <v>114</v>
      </c>
      <c r="AT23" s="83" t="s">
        <v>287</v>
      </c>
      <c r="AU23" s="75" t="s">
        <v>213</v>
      </c>
      <c r="AV23" s="76" t="s">
        <v>168</v>
      </c>
      <c r="AW23" s="79" t="s">
        <v>179</v>
      </c>
      <c r="AX23" s="75" t="s">
        <v>162</v>
      </c>
      <c r="AY23" s="76" t="s">
        <v>103</v>
      </c>
      <c r="AZ23" s="79" t="s">
        <v>158</v>
      </c>
      <c r="BA23" s="75" t="s">
        <v>378</v>
      </c>
      <c r="BB23" s="76" t="s">
        <v>168</v>
      </c>
      <c r="BC23" s="79" t="s">
        <v>379</v>
      </c>
      <c r="BD23" s="75" t="s">
        <v>161</v>
      </c>
      <c r="BE23" s="76" t="s">
        <v>112</v>
      </c>
      <c r="BF23" s="79" t="s">
        <v>104</v>
      </c>
      <c r="BG23" s="75" t="s">
        <v>137</v>
      </c>
      <c r="BH23" s="76" t="s">
        <v>147</v>
      </c>
      <c r="BI23" s="79" t="s">
        <v>126</v>
      </c>
      <c r="BJ23" s="75" t="s">
        <v>269</v>
      </c>
      <c r="BK23" s="76" t="s">
        <v>152</v>
      </c>
      <c r="BL23" s="79" t="s">
        <v>270</v>
      </c>
      <c r="BM23" s="75" t="s">
        <v>218</v>
      </c>
      <c r="BN23" s="76" t="s">
        <v>219</v>
      </c>
      <c r="BO23" s="79" t="s">
        <v>104</v>
      </c>
      <c r="BP23" s="75" t="s">
        <v>250</v>
      </c>
      <c r="BQ23" s="76" t="s">
        <v>132</v>
      </c>
      <c r="BR23" s="79" t="s">
        <v>286</v>
      </c>
      <c r="BS23" s="75" t="s">
        <v>167</v>
      </c>
      <c r="BT23" s="76" t="s">
        <v>168</v>
      </c>
      <c r="BU23" s="79" t="s">
        <v>169</v>
      </c>
      <c r="BV23" s="75" t="s">
        <v>265</v>
      </c>
      <c r="BW23" s="76" t="s">
        <v>125</v>
      </c>
      <c r="BX23" s="79" t="s">
        <v>120</v>
      </c>
      <c r="BY23" s="75" t="s">
        <v>285</v>
      </c>
      <c r="BZ23" s="76" t="s">
        <v>194</v>
      </c>
      <c r="CA23" s="79" t="s">
        <v>195</v>
      </c>
      <c r="CB23" s="75" t="s">
        <v>129</v>
      </c>
      <c r="CC23" s="76" t="s">
        <v>130</v>
      </c>
      <c r="CD23" s="79" t="s">
        <v>126</v>
      </c>
      <c r="CE23" s="75"/>
      <c r="CF23" s="76"/>
      <c r="CG23" s="79"/>
      <c r="CH23" s="75" t="s">
        <v>209</v>
      </c>
      <c r="CI23" s="76" t="s">
        <v>165</v>
      </c>
      <c r="CJ23" s="79" t="s">
        <v>123</v>
      </c>
      <c r="CK23" s="75" t="s">
        <v>115</v>
      </c>
      <c r="CL23" s="76" t="s">
        <v>138</v>
      </c>
      <c r="CM23" s="79" t="s">
        <v>270</v>
      </c>
    </row>
    <row r="24" customFormat="false" ht="14.25" hidden="false" customHeight="false" outlineLevel="0" collapsed="false">
      <c r="A24" s="82" t="s">
        <v>160</v>
      </c>
      <c r="B24" s="106" t="s">
        <v>293</v>
      </c>
      <c r="C24" s="75"/>
      <c r="D24" s="76"/>
      <c r="E24" s="79"/>
      <c r="F24" s="75"/>
      <c r="G24" s="76"/>
      <c r="H24" s="79"/>
      <c r="I24" s="75"/>
      <c r="J24" s="76"/>
      <c r="K24" s="79"/>
      <c r="L24" s="109"/>
      <c r="M24" s="88"/>
      <c r="N24" s="79"/>
      <c r="O24" s="104"/>
      <c r="P24" s="112"/>
      <c r="Q24" s="150"/>
      <c r="R24" s="104"/>
      <c r="S24" s="76"/>
      <c r="T24" s="150"/>
      <c r="U24" s="75"/>
      <c r="V24" s="76"/>
      <c r="W24" s="79"/>
      <c r="X24" s="75" t="s">
        <v>220</v>
      </c>
      <c r="Y24" s="76" t="s">
        <v>100</v>
      </c>
      <c r="Z24" s="77" t="s">
        <v>98</v>
      </c>
      <c r="AA24" s="75"/>
      <c r="AB24" s="76"/>
      <c r="AC24" s="79"/>
      <c r="AD24" s="80"/>
      <c r="AE24" s="76"/>
      <c r="AF24" s="114"/>
      <c r="AG24" s="75"/>
      <c r="AH24" s="76"/>
      <c r="AI24" s="102"/>
      <c r="AJ24" s="113"/>
      <c r="AK24" s="114"/>
      <c r="AL24" s="79"/>
      <c r="AM24" s="75"/>
      <c r="AN24" s="76"/>
      <c r="AO24" s="79"/>
      <c r="AP24" s="75"/>
      <c r="AQ24" s="76"/>
      <c r="AR24" s="79"/>
      <c r="AS24" s="82" t="s">
        <v>160</v>
      </c>
      <c r="AT24" s="106" t="s">
        <v>293</v>
      </c>
      <c r="AU24" s="113"/>
      <c r="AV24" s="114"/>
      <c r="AW24" s="79"/>
      <c r="AX24" s="75" t="s">
        <v>161</v>
      </c>
      <c r="AY24" s="76" t="s">
        <v>168</v>
      </c>
      <c r="AZ24" s="79" t="s">
        <v>179</v>
      </c>
      <c r="BA24" s="75"/>
      <c r="BB24" s="76"/>
      <c r="BC24" s="79"/>
      <c r="BD24" s="75" t="s">
        <v>209</v>
      </c>
      <c r="BE24" s="76" t="s">
        <v>165</v>
      </c>
      <c r="BF24" s="79" t="s">
        <v>153</v>
      </c>
      <c r="BG24" s="75"/>
      <c r="BH24" s="76"/>
      <c r="BI24" s="79"/>
      <c r="BJ24" s="75" t="s">
        <v>269</v>
      </c>
      <c r="BK24" s="76" t="s">
        <v>152</v>
      </c>
      <c r="BL24" s="79" t="s">
        <v>270</v>
      </c>
      <c r="BM24" s="75" t="s">
        <v>218</v>
      </c>
      <c r="BN24" s="76" t="s">
        <v>219</v>
      </c>
      <c r="BO24" s="79" t="s">
        <v>153</v>
      </c>
      <c r="BP24" s="75"/>
      <c r="BQ24" s="76"/>
      <c r="BR24" s="79"/>
      <c r="BS24" s="75" t="s">
        <v>380</v>
      </c>
      <c r="BT24" s="76" t="s">
        <v>168</v>
      </c>
      <c r="BU24" s="79" t="s">
        <v>381</v>
      </c>
      <c r="BV24" s="75"/>
      <c r="BW24" s="76"/>
      <c r="BX24" s="79"/>
      <c r="BY24" s="75" t="s">
        <v>285</v>
      </c>
      <c r="BZ24" s="76" t="s">
        <v>194</v>
      </c>
      <c r="CA24" s="79" t="s">
        <v>195</v>
      </c>
      <c r="CB24" s="75"/>
      <c r="CC24" s="76"/>
      <c r="CD24" s="79"/>
      <c r="CE24" s="75"/>
      <c r="CF24" s="76"/>
      <c r="CG24" s="79"/>
      <c r="CH24" s="75" t="s">
        <v>225</v>
      </c>
      <c r="CI24" s="76" t="s">
        <v>168</v>
      </c>
      <c r="CJ24" s="79" t="s">
        <v>169</v>
      </c>
      <c r="CK24" s="75"/>
      <c r="CL24" s="76"/>
      <c r="CM24" s="79"/>
    </row>
    <row r="25" customFormat="false" ht="14.25" hidden="false" customHeight="false" outlineLevel="0" collapsed="false">
      <c r="A25" s="115" t="s">
        <v>296</v>
      </c>
      <c r="B25" s="116" t="s">
        <v>297</v>
      </c>
      <c r="C25" s="120"/>
      <c r="D25" s="121"/>
      <c r="E25" s="119"/>
      <c r="F25" s="151"/>
      <c r="G25" s="152"/>
      <c r="H25" s="153"/>
      <c r="I25" s="122"/>
      <c r="J25" s="123"/>
      <c r="K25" s="124"/>
      <c r="L25" s="122"/>
      <c r="M25" s="123"/>
      <c r="N25" s="124"/>
      <c r="O25" s="120"/>
      <c r="P25" s="121"/>
      <c r="Q25" s="125"/>
      <c r="R25" s="120"/>
      <c r="S25" s="121"/>
      <c r="T25" s="125"/>
      <c r="U25" s="122"/>
      <c r="V25" s="123"/>
      <c r="W25" s="124"/>
      <c r="X25" s="122"/>
      <c r="Y25" s="123"/>
      <c r="Z25" s="124"/>
      <c r="AA25" s="122"/>
      <c r="AB25" s="123"/>
      <c r="AC25" s="124"/>
      <c r="AD25" s="154"/>
      <c r="AE25" s="125"/>
      <c r="AF25" s="124"/>
      <c r="AG25" s="122"/>
      <c r="AH25" s="123"/>
      <c r="AI25" s="124"/>
      <c r="AJ25" s="151"/>
      <c r="AK25" s="152"/>
      <c r="AL25" s="153"/>
      <c r="AM25" s="120"/>
      <c r="AN25" s="121"/>
      <c r="AO25" s="119"/>
      <c r="AP25" s="122"/>
      <c r="AQ25" s="123"/>
      <c r="AR25" s="155"/>
      <c r="AS25" s="115" t="s">
        <v>296</v>
      </c>
      <c r="AT25" s="116" t="s">
        <v>297</v>
      </c>
      <c r="AU25" s="120"/>
      <c r="AV25" s="121"/>
      <c r="AW25" s="119"/>
      <c r="AX25" s="156"/>
      <c r="AY25" s="157"/>
      <c r="AZ25" s="158"/>
      <c r="BA25" s="159"/>
      <c r="BB25" s="160"/>
      <c r="BC25" s="161"/>
      <c r="BD25" s="120"/>
      <c r="BE25" s="121"/>
      <c r="BF25" s="119"/>
      <c r="BG25" s="120"/>
      <c r="BH25" s="121"/>
      <c r="BI25" s="119"/>
      <c r="BJ25" s="120"/>
      <c r="BK25" s="121"/>
      <c r="BL25" s="119"/>
      <c r="BM25" s="122"/>
      <c r="BN25" s="123"/>
      <c r="BO25" s="124"/>
      <c r="BP25" s="122"/>
      <c r="BQ25" s="123"/>
      <c r="BR25" s="124"/>
      <c r="BS25" s="122"/>
      <c r="BT25" s="123"/>
      <c r="BU25" s="124"/>
      <c r="BV25" s="122"/>
      <c r="BW25" s="123"/>
      <c r="BX25" s="124"/>
      <c r="BY25" s="122"/>
      <c r="BZ25" s="123"/>
      <c r="CA25" s="124"/>
      <c r="CB25" s="122"/>
      <c r="CC25" s="123"/>
      <c r="CD25" s="124"/>
      <c r="CE25" s="122"/>
      <c r="CF25" s="123"/>
      <c r="CG25" s="124"/>
      <c r="CH25" s="122"/>
      <c r="CI25" s="123"/>
      <c r="CJ25" s="124"/>
      <c r="CK25" s="122"/>
      <c r="CL25" s="123"/>
      <c r="CM25" s="124"/>
    </row>
    <row r="26" customFormat="false" ht="14.25" hidden="false" customHeight="false" outlineLevel="0" collapsed="false">
      <c r="A26" s="128" t="s">
        <v>81</v>
      </c>
      <c r="B26" s="129" t="s">
        <v>82</v>
      </c>
      <c r="C26" s="136"/>
      <c r="D26" s="137"/>
      <c r="E26" s="138"/>
      <c r="F26" s="162"/>
      <c r="G26" s="163"/>
      <c r="H26" s="164"/>
      <c r="I26" s="133"/>
      <c r="J26" s="134"/>
      <c r="K26" s="135"/>
      <c r="L26" s="133"/>
      <c r="M26" s="134"/>
      <c r="N26" s="135"/>
      <c r="O26" s="133"/>
      <c r="P26" s="137"/>
      <c r="Q26" s="165"/>
      <c r="R26" s="133"/>
      <c r="S26" s="137"/>
      <c r="T26" s="165"/>
      <c r="U26" s="133"/>
      <c r="V26" s="134"/>
      <c r="W26" s="135"/>
      <c r="X26" s="166" t="s">
        <v>131</v>
      </c>
      <c r="Y26" s="167" t="s">
        <v>194</v>
      </c>
      <c r="Z26" s="168" t="s">
        <v>382</v>
      </c>
      <c r="AA26" s="133"/>
      <c r="AB26" s="134"/>
      <c r="AC26" s="135"/>
      <c r="AD26" s="169"/>
      <c r="AE26" s="139"/>
      <c r="AF26" s="135"/>
      <c r="AG26" s="133"/>
      <c r="AH26" s="134"/>
      <c r="AI26" s="135"/>
      <c r="AJ26" s="162"/>
      <c r="AK26" s="163"/>
      <c r="AL26" s="164"/>
      <c r="AM26" s="136"/>
      <c r="AN26" s="137"/>
      <c r="AO26" s="138"/>
      <c r="AP26" s="130"/>
      <c r="AQ26" s="131"/>
      <c r="AR26" s="170"/>
      <c r="AS26" s="128" t="s">
        <v>81</v>
      </c>
      <c r="AT26" s="129" t="s">
        <v>82</v>
      </c>
      <c r="AU26" s="130"/>
      <c r="AV26" s="131"/>
      <c r="AW26" s="132"/>
      <c r="AX26" s="136"/>
      <c r="AY26" s="137"/>
      <c r="AZ26" s="138"/>
      <c r="BA26" s="136"/>
      <c r="BB26" s="137"/>
      <c r="BC26" s="138"/>
      <c r="BD26" s="130"/>
      <c r="BE26" s="131"/>
      <c r="BF26" s="143"/>
      <c r="BG26" s="130"/>
      <c r="BH26" s="131"/>
      <c r="BI26" s="143"/>
      <c r="BJ26" s="136"/>
      <c r="BK26" s="137"/>
      <c r="BL26" s="138"/>
      <c r="BM26" s="136"/>
      <c r="BN26" s="137"/>
      <c r="BO26" s="138"/>
      <c r="BP26" s="136"/>
      <c r="BQ26" s="137"/>
      <c r="BR26" s="138"/>
      <c r="BS26" s="136"/>
      <c r="BT26" s="137"/>
      <c r="BU26" s="138"/>
      <c r="BV26" s="136"/>
      <c r="BW26" s="137"/>
      <c r="BX26" s="138"/>
      <c r="BY26" s="75"/>
      <c r="BZ26" s="76"/>
      <c r="CA26" s="79"/>
      <c r="CB26" s="136"/>
      <c r="CC26" s="137"/>
      <c r="CD26" s="138"/>
      <c r="CE26" s="136"/>
      <c r="CF26" s="137"/>
      <c r="CG26" s="138"/>
      <c r="CH26" s="136"/>
      <c r="CI26" s="137"/>
      <c r="CJ26" s="138"/>
      <c r="CK26" s="136"/>
      <c r="CL26" s="137"/>
      <c r="CM26" s="138"/>
    </row>
    <row r="27" customFormat="false" ht="14.25" hidden="false" customHeight="false" outlineLevel="0" collapsed="false">
      <c r="A27" s="66" t="s">
        <v>83</v>
      </c>
      <c r="B27" s="67" t="s">
        <v>84</v>
      </c>
      <c r="C27" s="68" t="s">
        <v>85</v>
      </c>
      <c r="D27" s="69" t="s">
        <v>86</v>
      </c>
      <c r="E27" s="78" t="s">
        <v>259</v>
      </c>
      <c r="F27" s="98" t="s">
        <v>273</v>
      </c>
      <c r="G27" s="171" t="s">
        <v>119</v>
      </c>
      <c r="H27" s="71" t="s">
        <v>274</v>
      </c>
      <c r="I27" s="71" t="s">
        <v>202</v>
      </c>
      <c r="J27" s="72" t="s">
        <v>89</v>
      </c>
      <c r="K27" s="78" t="s">
        <v>259</v>
      </c>
      <c r="L27" s="71" t="s">
        <v>131</v>
      </c>
      <c r="M27" s="172" t="n">
        <v>54</v>
      </c>
      <c r="N27" s="79" t="s">
        <v>133</v>
      </c>
      <c r="O27" s="113" t="s">
        <v>192</v>
      </c>
      <c r="P27" s="76" t="s">
        <v>94</v>
      </c>
      <c r="Q27" s="78" t="s">
        <v>383</v>
      </c>
      <c r="R27" s="75"/>
      <c r="S27" s="76"/>
      <c r="T27" s="77"/>
      <c r="U27" s="75" t="s">
        <v>209</v>
      </c>
      <c r="V27" s="76" t="s">
        <v>155</v>
      </c>
      <c r="W27" s="79" t="s">
        <v>384</v>
      </c>
      <c r="X27" s="75" t="s">
        <v>209</v>
      </c>
      <c r="Y27" s="76" t="s">
        <v>155</v>
      </c>
      <c r="Z27" s="79" t="s">
        <v>384</v>
      </c>
      <c r="AA27" s="75"/>
      <c r="AB27" s="76"/>
      <c r="AC27" s="79"/>
      <c r="AD27" s="80"/>
      <c r="AE27" s="76"/>
      <c r="AF27" s="114"/>
      <c r="AG27" s="75"/>
      <c r="AH27" s="76"/>
      <c r="AI27" s="79"/>
      <c r="AJ27" s="75" t="s">
        <v>250</v>
      </c>
      <c r="AK27" s="76" t="s">
        <v>109</v>
      </c>
      <c r="AL27" s="79" t="s">
        <v>385</v>
      </c>
      <c r="AM27" s="75" t="s">
        <v>261</v>
      </c>
      <c r="AN27" s="76" t="s">
        <v>69</v>
      </c>
      <c r="AO27" s="79" t="s">
        <v>104</v>
      </c>
      <c r="AP27" s="75" t="s">
        <v>304</v>
      </c>
      <c r="AQ27" s="76" t="s">
        <v>342</v>
      </c>
      <c r="AR27" s="79" t="s">
        <v>305</v>
      </c>
      <c r="AS27" s="66" t="s">
        <v>83</v>
      </c>
      <c r="AT27" s="67" t="s">
        <v>84</v>
      </c>
      <c r="AU27" s="75" t="s">
        <v>111</v>
      </c>
      <c r="AV27" s="76" t="s">
        <v>135</v>
      </c>
      <c r="AW27" s="79" t="s">
        <v>104</v>
      </c>
      <c r="AX27" s="75"/>
      <c r="AY27" s="76"/>
      <c r="AZ27" s="79"/>
      <c r="BA27" s="75" t="s">
        <v>113</v>
      </c>
      <c r="BB27" s="76" t="s">
        <v>114</v>
      </c>
      <c r="BC27" s="79" t="s">
        <v>104</v>
      </c>
      <c r="BD27" s="75" t="s">
        <v>386</v>
      </c>
      <c r="BE27" s="76" t="s">
        <v>141</v>
      </c>
      <c r="BF27" s="79" t="s">
        <v>133</v>
      </c>
      <c r="BG27" s="75"/>
      <c r="BH27" s="76"/>
      <c r="BI27" s="79"/>
      <c r="BJ27" s="75" t="s">
        <v>196</v>
      </c>
      <c r="BK27" s="76" t="s">
        <v>147</v>
      </c>
      <c r="BL27" s="79" t="s">
        <v>195</v>
      </c>
      <c r="BM27" s="75"/>
      <c r="BN27" s="76"/>
      <c r="BO27" s="79"/>
      <c r="BP27" s="75" t="s">
        <v>220</v>
      </c>
      <c r="BQ27" s="76" t="s">
        <v>125</v>
      </c>
      <c r="BR27" s="79" t="s">
        <v>104</v>
      </c>
      <c r="BS27" s="75" t="s">
        <v>218</v>
      </c>
      <c r="BT27" s="76" t="s">
        <v>219</v>
      </c>
      <c r="BU27" s="79" t="s">
        <v>195</v>
      </c>
      <c r="BV27" s="75"/>
      <c r="BW27" s="76"/>
      <c r="BX27" s="79"/>
      <c r="BY27" s="75" t="s">
        <v>269</v>
      </c>
      <c r="BZ27" s="76" t="s">
        <v>276</v>
      </c>
      <c r="CA27" s="79" t="s">
        <v>270</v>
      </c>
      <c r="CB27" s="75" t="s">
        <v>129</v>
      </c>
      <c r="CC27" s="76" t="s">
        <v>130</v>
      </c>
      <c r="CD27" s="79" t="s">
        <v>104</v>
      </c>
      <c r="CE27" s="75" t="s">
        <v>93</v>
      </c>
      <c r="CF27" s="76" t="s">
        <v>132</v>
      </c>
      <c r="CG27" s="79" t="s">
        <v>195</v>
      </c>
      <c r="CH27" s="75" t="s">
        <v>387</v>
      </c>
      <c r="CI27" s="76" t="s">
        <v>388</v>
      </c>
      <c r="CJ27" s="79" t="s">
        <v>246</v>
      </c>
      <c r="CK27" s="75" t="s">
        <v>96</v>
      </c>
      <c r="CL27" s="76" t="s">
        <v>138</v>
      </c>
      <c r="CM27" s="79" t="s">
        <v>195</v>
      </c>
    </row>
    <row r="28" customFormat="false" ht="14.25" hidden="false" customHeight="false" outlineLevel="0" collapsed="false">
      <c r="A28" s="82" t="s">
        <v>139</v>
      </c>
      <c r="B28" s="83" t="s">
        <v>140</v>
      </c>
      <c r="C28" s="68" t="s">
        <v>85</v>
      </c>
      <c r="D28" s="69" t="s">
        <v>86</v>
      </c>
      <c r="E28" s="70" t="s">
        <v>87</v>
      </c>
      <c r="F28" s="75" t="s">
        <v>192</v>
      </c>
      <c r="G28" s="76" t="s">
        <v>112</v>
      </c>
      <c r="H28" s="79" t="s">
        <v>205</v>
      </c>
      <c r="I28" s="75" t="s">
        <v>131</v>
      </c>
      <c r="J28" s="76" t="s">
        <v>194</v>
      </c>
      <c r="K28" s="79" t="s">
        <v>133</v>
      </c>
      <c r="L28" s="75" t="s">
        <v>202</v>
      </c>
      <c r="M28" s="173" t="n">
        <v>81</v>
      </c>
      <c r="N28" s="70" t="s">
        <v>87</v>
      </c>
      <c r="O28" s="75" t="s">
        <v>99</v>
      </c>
      <c r="P28" s="76" t="s">
        <v>100</v>
      </c>
      <c r="Q28" s="78" t="s">
        <v>101</v>
      </c>
      <c r="R28" s="75" t="s">
        <v>213</v>
      </c>
      <c r="S28" s="76" t="s">
        <v>168</v>
      </c>
      <c r="T28" s="79" t="s">
        <v>179</v>
      </c>
      <c r="U28" s="75" t="s">
        <v>368</v>
      </c>
      <c r="V28" s="76" t="s">
        <v>97</v>
      </c>
      <c r="W28" s="77" t="s">
        <v>228</v>
      </c>
      <c r="X28" s="113" t="s">
        <v>386</v>
      </c>
      <c r="Y28" s="114" t="s">
        <v>141</v>
      </c>
      <c r="Z28" s="79" t="s">
        <v>133</v>
      </c>
      <c r="AA28" s="75" t="s">
        <v>389</v>
      </c>
      <c r="AB28" s="76" t="s">
        <v>390</v>
      </c>
      <c r="AC28" s="79" t="s">
        <v>92</v>
      </c>
      <c r="AD28" s="80" t="s">
        <v>157</v>
      </c>
      <c r="AE28" s="76" t="s">
        <v>160</v>
      </c>
      <c r="AF28" s="79" t="s">
        <v>158</v>
      </c>
      <c r="AG28" s="75" t="s">
        <v>209</v>
      </c>
      <c r="AH28" s="76" t="s">
        <v>155</v>
      </c>
      <c r="AI28" s="79" t="s">
        <v>104</v>
      </c>
      <c r="AJ28" s="75" t="s">
        <v>210</v>
      </c>
      <c r="AK28" s="76" t="s">
        <v>391</v>
      </c>
      <c r="AL28" s="81" t="s">
        <v>327</v>
      </c>
      <c r="AM28" s="75" t="s">
        <v>261</v>
      </c>
      <c r="AN28" s="76" t="s">
        <v>69</v>
      </c>
      <c r="AO28" s="79" t="s">
        <v>153</v>
      </c>
      <c r="AP28" s="75" t="s">
        <v>159</v>
      </c>
      <c r="AQ28" s="76" t="s">
        <v>187</v>
      </c>
      <c r="AR28" s="79" t="s">
        <v>104</v>
      </c>
      <c r="AS28" s="82" t="s">
        <v>139</v>
      </c>
      <c r="AT28" s="83" t="s">
        <v>140</v>
      </c>
      <c r="AU28" s="75" t="s">
        <v>111</v>
      </c>
      <c r="AV28" s="76" t="s">
        <v>135</v>
      </c>
      <c r="AW28" s="79" t="s">
        <v>153</v>
      </c>
      <c r="AX28" s="75" t="s">
        <v>162</v>
      </c>
      <c r="AY28" s="76" t="s">
        <v>103</v>
      </c>
      <c r="AZ28" s="79" t="s">
        <v>104</v>
      </c>
      <c r="BA28" s="75" t="s">
        <v>113</v>
      </c>
      <c r="BB28" s="76" t="s">
        <v>114</v>
      </c>
      <c r="BC28" s="79" t="s">
        <v>153</v>
      </c>
      <c r="BD28" s="75" t="s">
        <v>250</v>
      </c>
      <c r="BE28" s="76" t="s">
        <v>94</v>
      </c>
      <c r="BF28" s="79" t="s">
        <v>158</v>
      </c>
      <c r="BG28" s="75" t="s">
        <v>115</v>
      </c>
      <c r="BH28" s="76" t="s">
        <v>342</v>
      </c>
      <c r="BI28" s="79" t="s">
        <v>126</v>
      </c>
      <c r="BJ28" s="75" t="s">
        <v>164</v>
      </c>
      <c r="BK28" s="76" t="s">
        <v>122</v>
      </c>
      <c r="BL28" s="79" t="s">
        <v>166</v>
      </c>
      <c r="BM28" s="75" t="s">
        <v>127</v>
      </c>
      <c r="BN28" s="76" t="s">
        <v>128</v>
      </c>
      <c r="BO28" s="79" t="s">
        <v>126</v>
      </c>
      <c r="BP28" s="75" t="s">
        <v>220</v>
      </c>
      <c r="BQ28" s="76" t="s">
        <v>125</v>
      </c>
      <c r="BR28" s="79" t="s">
        <v>153</v>
      </c>
      <c r="BS28" s="75" t="s">
        <v>218</v>
      </c>
      <c r="BT28" s="76" t="s">
        <v>219</v>
      </c>
      <c r="BU28" s="79" t="s">
        <v>195</v>
      </c>
      <c r="BV28" s="75" t="s">
        <v>284</v>
      </c>
      <c r="BW28" s="76" t="s">
        <v>163</v>
      </c>
      <c r="BX28" s="79" t="s">
        <v>104</v>
      </c>
      <c r="BY28" s="75" t="s">
        <v>269</v>
      </c>
      <c r="BZ28" s="76" t="s">
        <v>276</v>
      </c>
      <c r="CA28" s="79" t="s">
        <v>270</v>
      </c>
      <c r="CB28" s="75" t="s">
        <v>392</v>
      </c>
      <c r="CC28" s="76" t="s">
        <v>393</v>
      </c>
      <c r="CD28" s="79" t="s">
        <v>186</v>
      </c>
      <c r="CE28" s="75" t="s">
        <v>93</v>
      </c>
      <c r="CF28" s="76" t="s">
        <v>132</v>
      </c>
      <c r="CG28" s="79" t="s">
        <v>195</v>
      </c>
      <c r="CH28" s="75" t="s">
        <v>196</v>
      </c>
      <c r="CI28" s="76" t="s">
        <v>147</v>
      </c>
      <c r="CJ28" s="79" t="s">
        <v>104</v>
      </c>
      <c r="CK28" s="75" t="s">
        <v>96</v>
      </c>
      <c r="CL28" s="76" t="s">
        <v>138</v>
      </c>
      <c r="CM28" s="79" t="s">
        <v>195</v>
      </c>
    </row>
    <row r="29" customFormat="false" ht="14.25" hidden="false" customHeight="false" outlineLevel="0" collapsed="false">
      <c r="A29" s="82" t="s">
        <v>174</v>
      </c>
      <c r="B29" s="83" t="s">
        <v>175</v>
      </c>
      <c r="C29" s="68" t="s">
        <v>85</v>
      </c>
      <c r="D29" s="69" t="s">
        <v>86</v>
      </c>
      <c r="E29" s="70" t="s">
        <v>87</v>
      </c>
      <c r="F29" s="75" t="s">
        <v>131</v>
      </c>
      <c r="G29" s="76" t="s">
        <v>94</v>
      </c>
      <c r="H29" s="79" t="s">
        <v>133</v>
      </c>
      <c r="I29" s="75" t="s">
        <v>164</v>
      </c>
      <c r="J29" s="76" t="s">
        <v>122</v>
      </c>
      <c r="K29" s="70" t="s">
        <v>87</v>
      </c>
      <c r="L29" s="75" t="s">
        <v>202</v>
      </c>
      <c r="M29" s="173" t="n">
        <v>81</v>
      </c>
      <c r="N29" s="70" t="s">
        <v>87</v>
      </c>
      <c r="O29" s="75" t="s">
        <v>220</v>
      </c>
      <c r="P29" s="76" t="s">
        <v>219</v>
      </c>
      <c r="Q29" s="77" t="s">
        <v>98</v>
      </c>
      <c r="R29" s="75" t="s">
        <v>99</v>
      </c>
      <c r="S29" s="76" t="s">
        <v>100</v>
      </c>
      <c r="T29" s="78" t="s">
        <v>101</v>
      </c>
      <c r="U29" s="75" t="s">
        <v>394</v>
      </c>
      <c r="V29" s="76" t="s">
        <v>395</v>
      </c>
      <c r="W29" s="79" t="s">
        <v>396</v>
      </c>
      <c r="X29" s="75" t="s">
        <v>368</v>
      </c>
      <c r="Y29" s="76" t="s">
        <v>97</v>
      </c>
      <c r="Z29" s="77" t="s">
        <v>228</v>
      </c>
      <c r="AA29" s="75" t="s">
        <v>389</v>
      </c>
      <c r="AB29" s="76" t="s">
        <v>390</v>
      </c>
      <c r="AC29" s="79" t="s">
        <v>397</v>
      </c>
      <c r="AD29" s="80" t="s">
        <v>157</v>
      </c>
      <c r="AE29" s="76" t="s">
        <v>160</v>
      </c>
      <c r="AF29" s="79" t="s">
        <v>158</v>
      </c>
      <c r="AG29" s="75" t="s">
        <v>209</v>
      </c>
      <c r="AH29" s="76" t="s">
        <v>155</v>
      </c>
      <c r="AI29" s="79" t="s">
        <v>301</v>
      </c>
      <c r="AJ29" s="75" t="s">
        <v>145</v>
      </c>
      <c r="AK29" s="76" t="s">
        <v>168</v>
      </c>
      <c r="AL29" s="79" t="s">
        <v>179</v>
      </c>
      <c r="AM29" s="75" t="s">
        <v>261</v>
      </c>
      <c r="AN29" s="76" t="s">
        <v>69</v>
      </c>
      <c r="AO29" s="79" t="s">
        <v>343</v>
      </c>
      <c r="AP29" s="75" t="s">
        <v>159</v>
      </c>
      <c r="AQ29" s="114" t="s">
        <v>187</v>
      </c>
      <c r="AR29" s="79" t="s">
        <v>158</v>
      </c>
      <c r="AS29" s="82" t="s">
        <v>174</v>
      </c>
      <c r="AT29" s="83" t="s">
        <v>175</v>
      </c>
      <c r="AU29" s="75" t="s">
        <v>111</v>
      </c>
      <c r="AV29" s="76" t="s">
        <v>135</v>
      </c>
      <c r="AW29" s="79" t="s">
        <v>158</v>
      </c>
      <c r="AX29" s="75" t="s">
        <v>162</v>
      </c>
      <c r="AY29" s="76" t="s">
        <v>141</v>
      </c>
      <c r="AZ29" s="79" t="s">
        <v>104</v>
      </c>
      <c r="BA29" s="75" t="s">
        <v>113</v>
      </c>
      <c r="BB29" s="76" t="s">
        <v>114</v>
      </c>
      <c r="BC29" s="79" t="s">
        <v>158</v>
      </c>
      <c r="BD29" s="75" t="s">
        <v>398</v>
      </c>
      <c r="BE29" s="76" t="s">
        <v>399</v>
      </c>
      <c r="BF29" s="79" t="s">
        <v>400</v>
      </c>
      <c r="BG29" s="75" t="s">
        <v>115</v>
      </c>
      <c r="BH29" s="76" t="s">
        <v>109</v>
      </c>
      <c r="BI29" s="79" t="s">
        <v>126</v>
      </c>
      <c r="BJ29" s="75" t="s">
        <v>204</v>
      </c>
      <c r="BK29" s="76" t="s">
        <v>103</v>
      </c>
      <c r="BL29" s="79" t="s">
        <v>153</v>
      </c>
      <c r="BM29" s="75" t="s">
        <v>127</v>
      </c>
      <c r="BN29" s="76" t="s">
        <v>128</v>
      </c>
      <c r="BO29" s="79" t="s">
        <v>126</v>
      </c>
      <c r="BP29" s="75" t="s">
        <v>93</v>
      </c>
      <c r="BQ29" s="76" t="s">
        <v>125</v>
      </c>
      <c r="BR29" s="79" t="s">
        <v>170</v>
      </c>
      <c r="BS29" s="75" t="s">
        <v>213</v>
      </c>
      <c r="BT29" s="76" t="s">
        <v>168</v>
      </c>
      <c r="BU29" s="79" t="s">
        <v>361</v>
      </c>
      <c r="BV29" s="75" t="s">
        <v>284</v>
      </c>
      <c r="BW29" s="76" t="s">
        <v>163</v>
      </c>
      <c r="BX29" s="79" t="s">
        <v>104</v>
      </c>
      <c r="BY29" s="75" t="s">
        <v>269</v>
      </c>
      <c r="BZ29" s="76" t="s">
        <v>276</v>
      </c>
      <c r="CA29" s="79" t="s">
        <v>270</v>
      </c>
      <c r="CB29" s="75" t="s">
        <v>129</v>
      </c>
      <c r="CC29" s="76" t="s">
        <v>130</v>
      </c>
      <c r="CD29" s="79" t="s">
        <v>153</v>
      </c>
      <c r="CE29" s="75" t="s">
        <v>250</v>
      </c>
      <c r="CF29" s="76" t="s">
        <v>132</v>
      </c>
      <c r="CG29" s="79" t="s">
        <v>104</v>
      </c>
      <c r="CH29" s="75" t="s">
        <v>196</v>
      </c>
      <c r="CI29" s="76" t="s">
        <v>147</v>
      </c>
      <c r="CJ29" s="79" t="s">
        <v>195</v>
      </c>
      <c r="CK29" s="75" t="s">
        <v>265</v>
      </c>
      <c r="CL29" s="76" t="s">
        <v>138</v>
      </c>
      <c r="CM29" s="79" t="s">
        <v>123</v>
      </c>
    </row>
    <row r="30" customFormat="false" ht="14.25" hidden="false" customHeight="false" outlineLevel="0" collapsed="false">
      <c r="A30" s="82" t="s">
        <v>197</v>
      </c>
      <c r="B30" s="83" t="s">
        <v>198</v>
      </c>
      <c r="C30" s="68" t="s">
        <v>85</v>
      </c>
      <c r="D30" s="69" t="s">
        <v>86</v>
      </c>
      <c r="E30" s="70" t="s">
        <v>87</v>
      </c>
      <c r="F30" s="98" t="s">
        <v>88</v>
      </c>
      <c r="G30" s="173" t="n">
        <v>69</v>
      </c>
      <c r="H30" s="70" t="s">
        <v>87</v>
      </c>
      <c r="I30" s="174" t="s">
        <v>164</v>
      </c>
      <c r="J30" s="175" t="s">
        <v>122</v>
      </c>
      <c r="K30" s="70" t="s">
        <v>87</v>
      </c>
      <c r="L30" s="75" t="s">
        <v>202</v>
      </c>
      <c r="M30" s="173" t="n">
        <v>81</v>
      </c>
      <c r="N30" s="70" t="s">
        <v>87</v>
      </c>
      <c r="O30" s="75" t="s">
        <v>145</v>
      </c>
      <c r="P30" s="76" t="s">
        <v>168</v>
      </c>
      <c r="Q30" s="79" t="s">
        <v>179</v>
      </c>
      <c r="R30" s="75" t="s">
        <v>96</v>
      </c>
      <c r="S30" s="76" t="s">
        <v>194</v>
      </c>
      <c r="T30" s="77" t="s">
        <v>98</v>
      </c>
      <c r="U30" s="75" t="s">
        <v>99</v>
      </c>
      <c r="V30" s="76" t="s">
        <v>100</v>
      </c>
      <c r="W30" s="78" t="s">
        <v>101</v>
      </c>
      <c r="X30" s="75" t="s">
        <v>401</v>
      </c>
      <c r="Y30" s="76" t="s">
        <v>402</v>
      </c>
      <c r="Z30" s="79" t="s">
        <v>403</v>
      </c>
      <c r="AA30" s="75" t="s">
        <v>265</v>
      </c>
      <c r="AB30" s="76" t="s">
        <v>152</v>
      </c>
      <c r="AC30" s="79" t="s">
        <v>404</v>
      </c>
      <c r="AD30" s="80" t="s">
        <v>102</v>
      </c>
      <c r="AE30" s="76" t="s">
        <v>103</v>
      </c>
      <c r="AF30" s="79" t="s">
        <v>104</v>
      </c>
      <c r="AG30" s="80" t="s">
        <v>157</v>
      </c>
      <c r="AH30" s="76" t="s">
        <v>155</v>
      </c>
      <c r="AI30" s="79" t="s">
        <v>158</v>
      </c>
      <c r="AJ30" s="75" t="s">
        <v>115</v>
      </c>
      <c r="AK30" s="76" t="s">
        <v>109</v>
      </c>
      <c r="AL30" s="79" t="s">
        <v>104</v>
      </c>
      <c r="AM30" s="75" t="s">
        <v>213</v>
      </c>
      <c r="AN30" s="76" t="s">
        <v>168</v>
      </c>
      <c r="AO30" s="79" t="s">
        <v>179</v>
      </c>
      <c r="AP30" s="75" t="s">
        <v>159</v>
      </c>
      <c r="AQ30" s="76" t="s">
        <v>160</v>
      </c>
      <c r="AR30" s="79" t="s">
        <v>158</v>
      </c>
      <c r="AS30" s="82" t="s">
        <v>197</v>
      </c>
      <c r="AT30" s="83" t="s">
        <v>198</v>
      </c>
      <c r="AU30" s="75" t="s">
        <v>405</v>
      </c>
      <c r="AV30" s="76" t="s">
        <v>69</v>
      </c>
      <c r="AW30" s="79" t="s">
        <v>277</v>
      </c>
      <c r="AX30" s="75" t="s">
        <v>162</v>
      </c>
      <c r="AY30" s="76" t="s">
        <v>141</v>
      </c>
      <c r="AZ30" s="79" t="s">
        <v>153</v>
      </c>
      <c r="BA30" s="75" t="s">
        <v>406</v>
      </c>
      <c r="BB30" s="76" t="s">
        <v>407</v>
      </c>
      <c r="BC30" s="79" t="s">
        <v>408</v>
      </c>
      <c r="BD30" s="96" t="s">
        <v>409</v>
      </c>
      <c r="BE30" s="99" t="s">
        <v>410</v>
      </c>
      <c r="BF30" s="79" t="s">
        <v>411</v>
      </c>
      <c r="BG30" s="75" t="s">
        <v>93</v>
      </c>
      <c r="BH30" s="76" t="s">
        <v>94</v>
      </c>
      <c r="BI30" s="79" t="s">
        <v>104</v>
      </c>
      <c r="BJ30" s="75" t="s">
        <v>192</v>
      </c>
      <c r="BK30" s="76" t="s">
        <v>112</v>
      </c>
      <c r="BL30" s="79" t="s">
        <v>412</v>
      </c>
      <c r="BM30" s="75" t="s">
        <v>218</v>
      </c>
      <c r="BN30" s="76" t="s">
        <v>219</v>
      </c>
      <c r="BO30" s="79" t="s">
        <v>104</v>
      </c>
      <c r="BP30" s="75" t="s">
        <v>220</v>
      </c>
      <c r="BQ30" s="76" t="s">
        <v>125</v>
      </c>
      <c r="BR30" s="79" t="s">
        <v>126</v>
      </c>
      <c r="BS30" s="75" t="s">
        <v>269</v>
      </c>
      <c r="BT30" s="76" t="s">
        <v>276</v>
      </c>
      <c r="BU30" s="79" t="s">
        <v>270</v>
      </c>
      <c r="BV30" s="75" t="s">
        <v>284</v>
      </c>
      <c r="BW30" s="76" t="s">
        <v>163</v>
      </c>
      <c r="BX30" s="79" t="s">
        <v>270</v>
      </c>
      <c r="BY30" s="75" t="s">
        <v>127</v>
      </c>
      <c r="BZ30" s="76" t="s">
        <v>128</v>
      </c>
      <c r="CA30" s="79" t="s">
        <v>126</v>
      </c>
      <c r="CB30" s="75" t="s">
        <v>413</v>
      </c>
      <c r="CC30" s="76" t="s">
        <v>414</v>
      </c>
      <c r="CD30" s="79" t="s">
        <v>415</v>
      </c>
      <c r="CE30" s="75" t="s">
        <v>250</v>
      </c>
      <c r="CF30" s="76" t="s">
        <v>132</v>
      </c>
      <c r="CG30" s="79" t="s">
        <v>153</v>
      </c>
      <c r="CH30" s="75" t="s">
        <v>196</v>
      </c>
      <c r="CI30" s="76" t="s">
        <v>147</v>
      </c>
      <c r="CJ30" s="79" t="s">
        <v>195</v>
      </c>
      <c r="CK30" s="75" t="s">
        <v>193</v>
      </c>
      <c r="CL30" s="76" t="s">
        <v>138</v>
      </c>
      <c r="CM30" s="79" t="s">
        <v>286</v>
      </c>
    </row>
    <row r="31" customFormat="false" ht="14.25" hidden="false" customHeight="false" outlineLevel="0" collapsed="false">
      <c r="A31" s="82" t="s">
        <v>223</v>
      </c>
      <c r="B31" s="83" t="s">
        <v>224</v>
      </c>
      <c r="C31" s="84" t="s">
        <v>225</v>
      </c>
      <c r="D31" s="97" t="s">
        <v>168</v>
      </c>
      <c r="E31" s="79" t="s">
        <v>221</v>
      </c>
      <c r="F31" s="75" t="s">
        <v>88</v>
      </c>
      <c r="G31" s="76" t="s">
        <v>89</v>
      </c>
      <c r="H31" s="79" t="s">
        <v>416</v>
      </c>
      <c r="I31" s="75" t="s">
        <v>192</v>
      </c>
      <c r="J31" s="76" t="s">
        <v>86</v>
      </c>
      <c r="K31" s="79" t="s">
        <v>205</v>
      </c>
      <c r="L31" s="75" t="s">
        <v>213</v>
      </c>
      <c r="M31" s="76" t="s">
        <v>168</v>
      </c>
      <c r="N31" s="79" t="s">
        <v>179</v>
      </c>
      <c r="O31" s="75" t="s">
        <v>417</v>
      </c>
      <c r="P31" s="76" t="s">
        <v>112</v>
      </c>
      <c r="Q31" s="77" t="s">
        <v>228</v>
      </c>
      <c r="R31" s="75" t="s">
        <v>204</v>
      </c>
      <c r="S31" s="76" t="s">
        <v>97</v>
      </c>
      <c r="T31" s="79" t="s">
        <v>205</v>
      </c>
      <c r="U31" s="75" t="s">
        <v>96</v>
      </c>
      <c r="V31" s="76" t="s">
        <v>165</v>
      </c>
      <c r="W31" s="77" t="s">
        <v>98</v>
      </c>
      <c r="X31" s="75" t="s">
        <v>99</v>
      </c>
      <c r="Y31" s="76" t="s">
        <v>100</v>
      </c>
      <c r="Z31" s="78" t="s">
        <v>101</v>
      </c>
      <c r="AA31" s="75" t="s">
        <v>85</v>
      </c>
      <c r="AB31" s="76" t="s">
        <v>152</v>
      </c>
      <c r="AC31" s="79" t="s">
        <v>418</v>
      </c>
      <c r="AD31" s="176" t="s">
        <v>419</v>
      </c>
      <c r="AE31" s="76" t="s">
        <v>420</v>
      </c>
      <c r="AF31" s="76" t="s">
        <v>421</v>
      </c>
      <c r="AG31" s="80" t="s">
        <v>157</v>
      </c>
      <c r="AH31" s="76" t="s">
        <v>155</v>
      </c>
      <c r="AI31" s="79" t="s">
        <v>158</v>
      </c>
      <c r="AJ31" s="75" t="s">
        <v>115</v>
      </c>
      <c r="AK31" s="76" t="s">
        <v>109</v>
      </c>
      <c r="AL31" s="79" t="s">
        <v>153</v>
      </c>
      <c r="AM31" s="113" t="s">
        <v>134</v>
      </c>
      <c r="AN31" s="114" t="s">
        <v>135</v>
      </c>
      <c r="AO31" s="79" t="s">
        <v>136</v>
      </c>
      <c r="AP31" s="75" t="s">
        <v>235</v>
      </c>
      <c r="AQ31" s="76" t="s">
        <v>168</v>
      </c>
      <c r="AR31" s="79" t="s">
        <v>221</v>
      </c>
      <c r="AS31" s="82" t="s">
        <v>223</v>
      </c>
      <c r="AT31" s="83" t="s">
        <v>224</v>
      </c>
      <c r="AU31" s="75" t="s">
        <v>422</v>
      </c>
      <c r="AV31" s="76" t="s">
        <v>69</v>
      </c>
      <c r="AW31" s="79" t="s">
        <v>277</v>
      </c>
      <c r="AX31" s="96" t="s">
        <v>423</v>
      </c>
      <c r="AY31" s="76" t="s">
        <v>424</v>
      </c>
      <c r="AZ31" s="79" t="s">
        <v>425</v>
      </c>
      <c r="BA31" s="75" t="s">
        <v>161</v>
      </c>
      <c r="BB31" s="76" t="s">
        <v>168</v>
      </c>
      <c r="BC31" s="79" t="s">
        <v>179</v>
      </c>
      <c r="BD31" s="75" t="s">
        <v>164</v>
      </c>
      <c r="BE31" s="76" t="s">
        <v>122</v>
      </c>
      <c r="BF31" s="79" t="s">
        <v>158</v>
      </c>
      <c r="BG31" s="75" t="s">
        <v>93</v>
      </c>
      <c r="BH31" s="76" t="s">
        <v>94</v>
      </c>
      <c r="BI31" s="79" t="s">
        <v>195</v>
      </c>
      <c r="BJ31" s="75" t="s">
        <v>193</v>
      </c>
      <c r="BK31" s="76" t="s">
        <v>194</v>
      </c>
      <c r="BL31" s="79" t="s">
        <v>104</v>
      </c>
      <c r="BM31" s="75" t="s">
        <v>218</v>
      </c>
      <c r="BN31" s="76" t="s">
        <v>219</v>
      </c>
      <c r="BO31" s="79" t="s">
        <v>195</v>
      </c>
      <c r="BP31" s="75" t="s">
        <v>220</v>
      </c>
      <c r="BQ31" s="76" t="s">
        <v>125</v>
      </c>
      <c r="BR31" s="79" t="s">
        <v>126</v>
      </c>
      <c r="BS31" s="75" t="s">
        <v>269</v>
      </c>
      <c r="BT31" s="76" t="s">
        <v>276</v>
      </c>
      <c r="BU31" s="79" t="s">
        <v>270</v>
      </c>
      <c r="BV31" s="75" t="s">
        <v>284</v>
      </c>
      <c r="BW31" s="76" t="s">
        <v>163</v>
      </c>
      <c r="BX31" s="79" t="s">
        <v>270</v>
      </c>
      <c r="BY31" s="75" t="s">
        <v>127</v>
      </c>
      <c r="BZ31" s="76" t="s">
        <v>128</v>
      </c>
      <c r="CA31" s="79" t="s">
        <v>126</v>
      </c>
      <c r="CB31" s="75" t="s">
        <v>129</v>
      </c>
      <c r="CC31" s="76" t="s">
        <v>130</v>
      </c>
      <c r="CD31" s="79" t="s">
        <v>286</v>
      </c>
      <c r="CE31" s="75" t="s">
        <v>426</v>
      </c>
      <c r="CF31" s="76" t="s">
        <v>427</v>
      </c>
      <c r="CG31" s="79" t="s">
        <v>428</v>
      </c>
      <c r="CH31" s="75" t="s">
        <v>124</v>
      </c>
      <c r="CI31" s="76" t="s">
        <v>147</v>
      </c>
      <c r="CJ31" s="79" t="s">
        <v>126</v>
      </c>
      <c r="CK31" s="96" t="s">
        <v>429</v>
      </c>
      <c r="CL31" s="146" t="s">
        <v>349</v>
      </c>
      <c r="CM31" s="79" t="s">
        <v>430</v>
      </c>
    </row>
    <row r="32" customFormat="false" ht="14.25" hidden="false" customHeight="false" outlineLevel="0" collapsed="false">
      <c r="A32" s="82" t="s">
        <v>254</v>
      </c>
      <c r="B32" s="83" t="s">
        <v>255</v>
      </c>
      <c r="C32" s="75"/>
      <c r="D32" s="76"/>
      <c r="E32" s="79"/>
      <c r="F32" s="75" t="s">
        <v>431</v>
      </c>
      <c r="G32" s="76" t="s">
        <v>432</v>
      </c>
      <c r="H32" s="79" t="s">
        <v>433</v>
      </c>
      <c r="I32" s="75"/>
      <c r="J32" s="76"/>
      <c r="K32" s="79"/>
      <c r="L32" s="174" t="s">
        <v>434</v>
      </c>
      <c r="M32" s="177" t="s">
        <v>435</v>
      </c>
      <c r="N32" s="79" t="s">
        <v>436</v>
      </c>
      <c r="O32" s="75" t="s">
        <v>437</v>
      </c>
      <c r="P32" s="76" t="s">
        <v>438</v>
      </c>
      <c r="Q32" s="77" t="s">
        <v>439</v>
      </c>
      <c r="R32" s="75" t="s">
        <v>368</v>
      </c>
      <c r="S32" s="76" t="s">
        <v>163</v>
      </c>
      <c r="T32" s="77" t="s">
        <v>228</v>
      </c>
      <c r="U32" s="113" t="s">
        <v>225</v>
      </c>
      <c r="V32" s="76" t="s">
        <v>168</v>
      </c>
      <c r="W32" s="79" t="s">
        <v>179</v>
      </c>
      <c r="X32" s="75" t="s">
        <v>220</v>
      </c>
      <c r="Y32" s="76" t="s">
        <v>125</v>
      </c>
      <c r="Z32" s="77" t="s">
        <v>98</v>
      </c>
      <c r="AA32" s="75" t="s">
        <v>440</v>
      </c>
      <c r="AB32" s="76" t="s">
        <v>441</v>
      </c>
      <c r="AC32" s="79" t="s">
        <v>442</v>
      </c>
      <c r="AD32" s="80" t="s">
        <v>105</v>
      </c>
      <c r="AE32" s="76" t="s">
        <v>106</v>
      </c>
      <c r="AF32" s="76" t="s">
        <v>120</v>
      </c>
      <c r="AG32" s="75" t="s">
        <v>213</v>
      </c>
      <c r="AH32" s="76" t="s">
        <v>168</v>
      </c>
      <c r="AI32" s="79" t="s">
        <v>179</v>
      </c>
      <c r="AJ32" s="75" t="s">
        <v>443</v>
      </c>
      <c r="AK32" s="76" t="s">
        <v>211</v>
      </c>
      <c r="AL32" s="79" t="s">
        <v>444</v>
      </c>
      <c r="AM32" s="75"/>
      <c r="AN32" s="76"/>
      <c r="AO32" s="79"/>
      <c r="AP32" s="75" t="s">
        <v>202</v>
      </c>
      <c r="AQ32" s="76" t="s">
        <v>160</v>
      </c>
      <c r="AR32" s="79" t="s">
        <v>445</v>
      </c>
      <c r="AS32" s="82" t="s">
        <v>254</v>
      </c>
      <c r="AT32" s="83" t="s">
        <v>255</v>
      </c>
      <c r="AU32" s="75" t="s">
        <v>102</v>
      </c>
      <c r="AV32" s="76" t="s">
        <v>103</v>
      </c>
      <c r="AW32" s="79" t="s">
        <v>446</v>
      </c>
      <c r="AX32" s="75" t="s">
        <v>162</v>
      </c>
      <c r="AY32" s="76" t="s">
        <v>141</v>
      </c>
      <c r="AZ32" s="79" t="s">
        <v>277</v>
      </c>
      <c r="BA32" s="75" t="s">
        <v>154</v>
      </c>
      <c r="BB32" s="76" t="s">
        <v>114</v>
      </c>
      <c r="BC32" s="79" t="s">
        <v>323</v>
      </c>
      <c r="BD32" s="75" t="s">
        <v>161</v>
      </c>
      <c r="BE32" s="76" t="s">
        <v>112</v>
      </c>
      <c r="BF32" s="79" t="s">
        <v>104</v>
      </c>
      <c r="BG32" s="75" t="s">
        <v>235</v>
      </c>
      <c r="BH32" s="76" t="s">
        <v>168</v>
      </c>
      <c r="BI32" s="79" t="s">
        <v>179</v>
      </c>
      <c r="BJ32" s="75" t="s">
        <v>193</v>
      </c>
      <c r="BK32" s="76" t="s">
        <v>194</v>
      </c>
      <c r="BL32" s="79" t="s">
        <v>126</v>
      </c>
      <c r="BM32" s="75" t="s">
        <v>218</v>
      </c>
      <c r="BN32" s="76" t="s">
        <v>219</v>
      </c>
      <c r="BO32" s="79" t="s">
        <v>195</v>
      </c>
      <c r="BP32" s="96" t="s">
        <v>447</v>
      </c>
      <c r="BQ32" s="146" t="s">
        <v>448</v>
      </c>
      <c r="BR32" s="79" t="s">
        <v>449</v>
      </c>
      <c r="BS32" s="75" t="s">
        <v>137</v>
      </c>
      <c r="BT32" s="76" t="s">
        <v>122</v>
      </c>
      <c r="BU32" s="79" t="s">
        <v>331</v>
      </c>
      <c r="BV32" s="75" t="s">
        <v>167</v>
      </c>
      <c r="BW32" s="76" t="s">
        <v>168</v>
      </c>
      <c r="BX32" s="79" t="s">
        <v>169</v>
      </c>
      <c r="BY32" s="75" t="s">
        <v>127</v>
      </c>
      <c r="BZ32" s="76" t="s">
        <v>128</v>
      </c>
      <c r="CA32" s="79" t="s">
        <v>126</v>
      </c>
      <c r="CB32" s="75" t="s">
        <v>96</v>
      </c>
      <c r="CC32" s="76" t="s">
        <v>94</v>
      </c>
      <c r="CD32" s="79" t="s">
        <v>195</v>
      </c>
      <c r="CE32" s="75" t="s">
        <v>426</v>
      </c>
      <c r="CF32" s="76" t="s">
        <v>450</v>
      </c>
      <c r="CG32" s="79" t="s">
        <v>186</v>
      </c>
      <c r="CH32" s="75" t="s">
        <v>124</v>
      </c>
      <c r="CI32" s="76" t="s">
        <v>147</v>
      </c>
      <c r="CJ32" s="79" t="s">
        <v>126</v>
      </c>
      <c r="CK32" s="75" t="s">
        <v>265</v>
      </c>
      <c r="CL32" s="76" t="s">
        <v>138</v>
      </c>
      <c r="CM32" s="79" t="s">
        <v>104</v>
      </c>
    </row>
    <row r="33" customFormat="false" ht="14.25" hidden="false" customHeight="false" outlineLevel="0" collapsed="false">
      <c r="A33" s="82" t="s">
        <v>271</v>
      </c>
      <c r="B33" s="83" t="s">
        <v>272</v>
      </c>
      <c r="C33" s="75"/>
      <c r="D33" s="76"/>
      <c r="E33" s="79"/>
      <c r="F33" s="75"/>
      <c r="G33" s="76"/>
      <c r="H33" s="79"/>
      <c r="I33" s="104"/>
      <c r="J33" s="76"/>
      <c r="K33" s="103"/>
      <c r="L33" s="75"/>
      <c r="M33" s="76"/>
      <c r="N33" s="79"/>
      <c r="O33" s="75"/>
      <c r="P33" s="76"/>
      <c r="Q33" s="77"/>
      <c r="R33" s="75"/>
      <c r="S33" s="76"/>
      <c r="T33" s="110"/>
      <c r="U33" s="75" t="s">
        <v>302</v>
      </c>
      <c r="V33" s="76" t="s">
        <v>296</v>
      </c>
      <c r="W33" s="79" t="s">
        <v>303</v>
      </c>
      <c r="X33" s="113" t="s">
        <v>204</v>
      </c>
      <c r="Y33" s="76" t="s">
        <v>97</v>
      </c>
      <c r="Z33" s="79" t="s">
        <v>205</v>
      </c>
      <c r="AA33" s="75" t="s">
        <v>235</v>
      </c>
      <c r="AB33" s="76" t="s">
        <v>168</v>
      </c>
      <c r="AC33" s="79" t="s">
        <v>179</v>
      </c>
      <c r="AD33" s="80"/>
      <c r="AE33" s="76"/>
      <c r="AF33" s="76"/>
      <c r="AG33" s="75"/>
      <c r="AH33" s="76"/>
      <c r="AI33" s="81"/>
      <c r="AJ33" s="75" t="s">
        <v>115</v>
      </c>
      <c r="AK33" s="76" t="s">
        <v>109</v>
      </c>
      <c r="AL33" s="79" t="s">
        <v>451</v>
      </c>
      <c r="AM33" s="75"/>
      <c r="AN33" s="76"/>
      <c r="AO33" s="79"/>
      <c r="AP33" s="75" t="s">
        <v>225</v>
      </c>
      <c r="AQ33" s="76" t="s">
        <v>168</v>
      </c>
      <c r="AR33" s="79" t="s">
        <v>179</v>
      </c>
      <c r="AS33" s="82" t="s">
        <v>271</v>
      </c>
      <c r="AT33" s="83" t="s">
        <v>272</v>
      </c>
      <c r="AU33" s="75" t="s">
        <v>213</v>
      </c>
      <c r="AV33" s="76" t="s">
        <v>168</v>
      </c>
      <c r="AW33" s="79" t="s">
        <v>179</v>
      </c>
      <c r="AX33" s="75" t="s">
        <v>162</v>
      </c>
      <c r="AY33" s="76" t="s">
        <v>141</v>
      </c>
      <c r="AZ33" s="79" t="s">
        <v>158</v>
      </c>
      <c r="BA33" s="75" t="s">
        <v>161</v>
      </c>
      <c r="BB33" s="76" t="s">
        <v>168</v>
      </c>
      <c r="BC33" s="79" t="s">
        <v>452</v>
      </c>
      <c r="BD33" s="75" t="s">
        <v>202</v>
      </c>
      <c r="BE33" s="76" t="s">
        <v>160</v>
      </c>
      <c r="BF33" s="79" t="s">
        <v>344</v>
      </c>
      <c r="BG33" s="75" t="s">
        <v>453</v>
      </c>
      <c r="BH33" s="76" t="s">
        <v>454</v>
      </c>
      <c r="BI33" s="79" t="s">
        <v>439</v>
      </c>
      <c r="BJ33" s="75"/>
      <c r="BK33" s="76"/>
      <c r="BL33" s="79"/>
      <c r="BM33" s="75" t="s">
        <v>455</v>
      </c>
      <c r="BN33" s="146" t="s">
        <v>456</v>
      </c>
      <c r="BO33" s="81" t="s">
        <v>457</v>
      </c>
      <c r="BP33" s="75" t="s">
        <v>167</v>
      </c>
      <c r="BQ33" s="76" t="s">
        <v>168</v>
      </c>
      <c r="BR33" s="79" t="s">
        <v>169</v>
      </c>
      <c r="BS33" s="75" t="s">
        <v>137</v>
      </c>
      <c r="BT33" s="76" t="s">
        <v>194</v>
      </c>
      <c r="BU33" s="79" t="s">
        <v>331</v>
      </c>
      <c r="BV33" s="75" t="s">
        <v>127</v>
      </c>
      <c r="BW33" s="76" t="s">
        <v>128</v>
      </c>
      <c r="BX33" s="79" t="s">
        <v>126</v>
      </c>
      <c r="BY33" s="75" t="s">
        <v>285</v>
      </c>
      <c r="BZ33" s="76" t="s">
        <v>219</v>
      </c>
      <c r="CA33" s="79" t="s">
        <v>166</v>
      </c>
      <c r="CB33" s="75" t="s">
        <v>96</v>
      </c>
      <c r="CC33" s="76" t="s">
        <v>94</v>
      </c>
      <c r="CD33" s="79" t="s">
        <v>195</v>
      </c>
      <c r="CE33" s="75" t="s">
        <v>124</v>
      </c>
      <c r="CF33" s="76" t="s">
        <v>132</v>
      </c>
      <c r="CG33" s="79" t="s">
        <v>126</v>
      </c>
      <c r="CH33" s="75" t="s">
        <v>269</v>
      </c>
      <c r="CI33" s="76" t="s">
        <v>152</v>
      </c>
      <c r="CJ33" s="79" t="s">
        <v>270</v>
      </c>
      <c r="CK33" s="75" t="s">
        <v>193</v>
      </c>
      <c r="CL33" s="76" t="s">
        <v>138</v>
      </c>
      <c r="CM33" s="79" t="s">
        <v>286</v>
      </c>
    </row>
    <row r="34" customFormat="false" ht="14.25" hidden="false" customHeight="false" outlineLevel="0" collapsed="false">
      <c r="A34" s="82" t="s">
        <v>114</v>
      </c>
      <c r="B34" s="83" t="s">
        <v>287</v>
      </c>
      <c r="C34" s="75"/>
      <c r="D34" s="72"/>
      <c r="E34" s="70"/>
      <c r="F34" s="75"/>
      <c r="G34" s="76"/>
      <c r="H34" s="79"/>
      <c r="I34" s="75"/>
      <c r="J34" s="76"/>
      <c r="K34" s="79"/>
      <c r="L34" s="75"/>
      <c r="M34" s="76"/>
      <c r="N34" s="79"/>
      <c r="O34" s="75"/>
      <c r="P34" s="76"/>
      <c r="Q34" s="77"/>
      <c r="R34" s="75"/>
      <c r="S34" s="76"/>
      <c r="T34" s="77"/>
      <c r="U34" s="75"/>
      <c r="V34" s="76"/>
      <c r="W34" s="79"/>
      <c r="X34" s="75" t="s">
        <v>213</v>
      </c>
      <c r="Y34" s="76" t="s">
        <v>168</v>
      </c>
      <c r="Z34" s="79" t="s">
        <v>169</v>
      </c>
      <c r="AA34" s="75"/>
      <c r="AB34" s="76"/>
      <c r="AC34" s="79"/>
      <c r="AD34" s="178"/>
      <c r="AE34" s="95"/>
      <c r="AF34" s="76"/>
      <c r="AG34" s="75"/>
      <c r="AH34" s="76"/>
      <c r="AI34" s="79"/>
      <c r="AJ34" s="75" t="s">
        <v>108</v>
      </c>
      <c r="AK34" s="76" t="s">
        <v>109</v>
      </c>
      <c r="AL34" s="79" t="s">
        <v>133</v>
      </c>
      <c r="AM34" s="75"/>
      <c r="AN34" s="76"/>
      <c r="AO34" s="79"/>
      <c r="AP34" s="75" t="s">
        <v>373</v>
      </c>
      <c r="AQ34" s="76" t="s">
        <v>296</v>
      </c>
      <c r="AR34" s="81" t="s">
        <v>303</v>
      </c>
      <c r="AS34" s="82" t="s">
        <v>114</v>
      </c>
      <c r="AT34" s="83" t="s">
        <v>287</v>
      </c>
      <c r="AU34" s="113"/>
      <c r="AV34" s="114"/>
      <c r="AW34" s="79"/>
      <c r="AX34" s="75"/>
      <c r="AY34" s="76"/>
      <c r="AZ34" s="79"/>
      <c r="BA34" s="75"/>
      <c r="BB34" s="76"/>
      <c r="BC34" s="79"/>
      <c r="BD34" s="75"/>
      <c r="BE34" s="76"/>
      <c r="BF34" s="79"/>
      <c r="BG34" s="75" t="s">
        <v>162</v>
      </c>
      <c r="BH34" s="76" t="s">
        <v>103</v>
      </c>
      <c r="BI34" s="79" t="s">
        <v>123</v>
      </c>
      <c r="BJ34" s="75"/>
      <c r="BK34" s="76"/>
      <c r="BL34" s="79"/>
      <c r="BM34" s="75" t="s">
        <v>167</v>
      </c>
      <c r="BN34" s="76" t="s">
        <v>168</v>
      </c>
      <c r="BO34" s="79" t="s">
        <v>361</v>
      </c>
      <c r="BP34" s="75" t="s">
        <v>458</v>
      </c>
      <c r="BQ34" s="99" t="s">
        <v>459</v>
      </c>
      <c r="BR34" s="179" t="s">
        <v>460</v>
      </c>
      <c r="BS34" s="75" t="s">
        <v>121</v>
      </c>
      <c r="BT34" s="76" t="s">
        <v>122</v>
      </c>
      <c r="BU34" s="79" t="s">
        <v>104</v>
      </c>
      <c r="BV34" s="75" t="s">
        <v>127</v>
      </c>
      <c r="BW34" s="76" t="s">
        <v>128</v>
      </c>
      <c r="BX34" s="79" t="s">
        <v>126</v>
      </c>
      <c r="BY34" s="75" t="s">
        <v>285</v>
      </c>
      <c r="BZ34" s="76" t="s">
        <v>219</v>
      </c>
      <c r="CA34" s="79" t="s">
        <v>166</v>
      </c>
      <c r="CB34" s="75" t="s">
        <v>225</v>
      </c>
      <c r="CC34" s="76" t="s">
        <v>168</v>
      </c>
      <c r="CD34" s="79" t="s">
        <v>169</v>
      </c>
      <c r="CE34" s="75" t="s">
        <v>124</v>
      </c>
      <c r="CF34" s="76" t="s">
        <v>132</v>
      </c>
      <c r="CG34" s="79" t="s">
        <v>126</v>
      </c>
      <c r="CH34" s="75" t="s">
        <v>137</v>
      </c>
      <c r="CI34" s="76" t="s">
        <v>194</v>
      </c>
      <c r="CJ34" s="79" t="s">
        <v>126</v>
      </c>
      <c r="CK34" s="75" t="s">
        <v>161</v>
      </c>
      <c r="CL34" s="76" t="s">
        <v>168</v>
      </c>
      <c r="CM34" s="79" t="s">
        <v>169</v>
      </c>
    </row>
    <row r="35" customFormat="false" ht="14.25" hidden="false" customHeight="false" outlineLevel="0" collapsed="false">
      <c r="A35" s="82" t="s">
        <v>160</v>
      </c>
      <c r="B35" s="106" t="s">
        <v>293</v>
      </c>
      <c r="C35" s="75"/>
      <c r="D35" s="76"/>
      <c r="E35" s="79"/>
      <c r="F35" s="75"/>
      <c r="G35" s="76"/>
      <c r="H35" s="79"/>
      <c r="I35" s="75"/>
      <c r="J35" s="76"/>
      <c r="K35" s="103"/>
      <c r="L35" s="113"/>
      <c r="M35" s="180"/>
      <c r="N35" s="81"/>
      <c r="O35" s="75"/>
      <c r="P35" s="76"/>
      <c r="Q35" s="77"/>
      <c r="R35" s="75"/>
      <c r="S35" s="76"/>
      <c r="T35" s="77"/>
      <c r="U35" s="75"/>
      <c r="V35" s="76"/>
      <c r="W35" s="79"/>
      <c r="X35" s="75"/>
      <c r="Y35" s="76"/>
      <c r="Z35" s="79"/>
      <c r="AA35" s="75"/>
      <c r="AB35" s="76"/>
      <c r="AC35" s="79"/>
      <c r="AD35" s="80"/>
      <c r="AE35" s="76"/>
      <c r="AF35" s="76"/>
      <c r="AG35" s="75"/>
      <c r="AH35" s="76"/>
      <c r="AI35" s="79"/>
      <c r="AJ35" s="75"/>
      <c r="AK35" s="76"/>
      <c r="AL35" s="79"/>
      <c r="AM35" s="75"/>
      <c r="AN35" s="76"/>
      <c r="AO35" s="79"/>
      <c r="AP35" s="75"/>
      <c r="AQ35" s="76"/>
      <c r="AR35" s="79"/>
      <c r="AS35" s="82" t="s">
        <v>160</v>
      </c>
      <c r="AT35" s="106" t="s">
        <v>293</v>
      </c>
      <c r="AU35" s="75"/>
      <c r="AV35" s="76"/>
      <c r="AW35" s="79"/>
      <c r="AX35" s="75"/>
      <c r="AY35" s="76"/>
      <c r="AZ35" s="79"/>
      <c r="BA35" s="75"/>
      <c r="BB35" s="76"/>
      <c r="BC35" s="79"/>
      <c r="BD35" s="75"/>
      <c r="BE35" s="76"/>
      <c r="BF35" s="79"/>
      <c r="BG35" s="75" t="s">
        <v>137</v>
      </c>
      <c r="BH35" s="76" t="s">
        <v>194</v>
      </c>
      <c r="BI35" s="79" t="s">
        <v>126</v>
      </c>
      <c r="BJ35" s="75"/>
      <c r="BK35" s="76"/>
      <c r="BL35" s="79"/>
      <c r="BM35" s="75" t="s">
        <v>461</v>
      </c>
      <c r="BN35" s="76" t="s">
        <v>141</v>
      </c>
      <c r="BO35" s="79" t="s">
        <v>462</v>
      </c>
      <c r="BP35" s="75" t="s">
        <v>235</v>
      </c>
      <c r="BQ35" s="76" t="s">
        <v>168</v>
      </c>
      <c r="BR35" s="79" t="s">
        <v>361</v>
      </c>
      <c r="BS35" s="75" t="s">
        <v>121</v>
      </c>
      <c r="BT35" s="76" t="s">
        <v>122</v>
      </c>
      <c r="BU35" s="79" t="s">
        <v>153</v>
      </c>
      <c r="BV35" s="75" t="s">
        <v>167</v>
      </c>
      <c r="BW35" s="76" t="s">
        <v>168</v>
      </c>
      <c r="BX35" s="79" t="s">
        <v>463</v>
      </c>
      <c r="BY35" s="75" t="s">
        <v>285</v>
      </c>
      <c r="BZ35" s="76" t="s">
        <v>219</v>
      </c>
      <c r="CA35" s="79" t="s">
        <v>166</v>
      </c>
      <c r="CB35" s="75"/>
      <c r="CC35" s="76"/>
      <c r="CD35" s="79"/>
      <c r="CE35" s="75" t="s">
        <v>124</v>
      </c>
      <c r="CF35" s="76" t="s">
        <v>132</v>
      </c>
      <c r="CG35" s="79" t="s">
        <v>126</v>
      </c>
      <c r="CH35" s="75" t="s">
        <v>225</v>
      </c>
      <c r="CI35" s="76" t="s">
        <v>464</v>
      </c>
      <c r="CJ35" s="79" t="s">
        <v>169</v>
      </c>
      <c r="CK35" s="75" t="s">
        <v>108</v>
      </c>
      <c r="CL35" s="76" t="s">
        <v>138</v>
      </c>
      <c r="CM35" s="79" t="s">
        <v>133</v>
      </c>
    </row>
    <row r="36" customFormat="false" ht="14.25" hidden="false" customHeight="false" outlineLevel="0" collapsed="false">
      <c r="A36" s="105" t="s">
        <v>296</v>
      </c>
      <c r="B36" s="181" t="s">
        <v>297</v>
      </c>
      <c r="C36" s="174"/>
      <c r="D36" s="175"/>
      <c r="E36" s="182"/>
      <c r="F36" s="183"/>
      <c r="G36" s="184"/>
      <c r="H36" s="185"/>
      <c r="I36" s="186"/>
      <c r="J36" s="187"/>
      <c r="K36" s="188"/>
      <c r="L36" s="189"/>
      <c r="M36" s="190"/>
      <c r="N36" s="124"/>
      <c r="O36" s="122"/>
      <c r="P36" s="123"/>
      <c r="Q36" s="127"/>
      <c r="R36" s="120"/>
      <c r="S36" s="121"/>
      <c r="T36" s="125"/>
      <c r="U36" s="120"/>
      <c r="V36" s="121"/>
      <c r="W36" s="119"/>
      <c r="X36" s="122"/>
      <c r="Y36" s="123"/>
      <c r="Z36" s="124"/>
      <c r="AA36" s="120"/>
      <c r="AB36" s="121"/>
      <c r="AC36" s="119"/>
      <c r="AD36" s="191"/>
      <c r="AE36" s="192"/>
      <c r="AF36" s="119"/>
      <c r="AG36" s="120"/>
      <c r="AH36" s="121"/>
      <c r="AI36" s="119"/>
      <c r="AJ36" s="193"/>
      <c r="AK36" s="194"/>
      <c r="AL36" s="195"/>
      <c r="AM36" s="120"/>
      <c r="AN36" s="121"/>
      <c r="AO36" s="119"/>
      <c r="AP36" s="122"/>
      <c r="AQ36" s="123"/>
      <c r="AR36" s="124"/>
      <c r="AS36" s="105" t="s">
        <v>296</v>
      </c>
      <c r="AT36" s="181" t="s">
        <v>297</v>
      </c>
      <c r="AU36" s="120"/>
      <c r="AV36" s="121"/>
      <c r="AW36" s="119"/>
      <c r="AX36" s="120"/>
      <c r="AY36" s="121"/>
      <c r="AZ36" s="119"/>
      <c r="BA36" s="120"/>
      <c r="BB36" s="121"/>
      <c r="BC36" s="119"/>
      <c r="BD36" s="120"/>
      <c r="BE36" s="121"/>
      <c r="BF36" s="119"/>
      <c r="BG36" s="120"/>
      <c r="BH36" s="121"/>
      <c r="BI36" s="119"/>
      <c r="BJ36" s="120"/>
      <c r="BK36" s="121"/>
      <c r="BL36" s="119"/>
      <c r="BM36" s="120"/>
      <c r="BN36" s="121"/>
      <c r="BO36" s="119"/>
      <c r="BP36" s="120"/>
      <c r="BQ36" s="121"/>
      <c r="BR36" s="119"/>
      <c r="BS36" s="120"/>
      <c r="BT36" s="121"/>
      <c r="BU36" s="119"/>
      <c r="BV36" s="120"/>
      <c r="BW36" s="121"/>
      <c r="BX36" s="119"/>
      <c r="BY36" s="120"/>
      <c r="BZ36" s="121"/>
      <c r="CA36" s="119"/>
      <c r="CB36" s="120"/>
      <c r="CC36" s="121"/>
      <c r="CD36" s="119"/>
      <c r="CE36" s="120"/>
      <c r="CF36" s="121"/>
      <c r="CG36" s="119"/>
      <c r="CH36" s="120"/>
      <c r="CI36" s="121"/>
      <c r="CJ36" s="119"/>
      <c r="CK36" s="120"/>
      <c r="CL36" s="121"/>
      <c r="CM36" s="119"/>
    </row>
    <row r="37" customFormat="false" ht="14.25" hidden="false" customHeight="false" outlineLevel="0" collapsed="false">
      <c r="A37" s="128" t="s">
        <v>81</v>
      </c>
      <c r="B37" s="129" t="s">
        <v>82</v>
      </c>
      <c r="C37" s="136"/>
      <c r="D37" s="137"/>
      <c r="E37" s="138"/>
      <c r="F37" s="162"/>
      <c r="G37" s="134"/>
      <c r="H37" s="135"/>
      <c r="I37" s="166"/>
      <c r="J37" s="167"/>
      <c r="K37" s="168"/>
      <c r="L37" s="133"/>
      <c r="M37" s="134"/>
      <c r="N37" s="135"/>
      <c r="O37" s="133"/>
      <c r="P37" s="134"/>
      <c r="Q37" s="165"/>
      <c r="R37" s="136"/>
      <c r="S37" s="137"/>
      <c r="T37" s="139"/>
      <c r="U37" s="133"/>
      <c r="V37" s="137"/>
      <c r="W37" s="135"/>
      <c r="X37" s="133"/>
      <c r="Y37" s="134"/>
      <c r="Z37" s="135"/>
      <c r="AA37" s="136"/>
      <c r="AB37" s="137"/>
      <c r="AC37" s="138"/>
      <c r="AD37" s="144"/>
      <c r="AE37" s="196"/>
      <c r="AF37" s="135"/>
      <c r="AG37" s="136"/>
      <c r="AH37" s="137"/>
      <c r="AI37" s="138"/>
      <c r="AJ37" s="197"/>
      <c r="AK37" s="198"/>
      <c r="AL37" s="199"/>
      <c r="AM37" s="136"/>
      <c r="AN37" s="137"/>
      <c r="AO37" s="138"/>
      <c r="AP37" s="133"/>
      <c r="AQ37" s="134"/>
      <c r="AR37" s="135"/>
      <c r="AS37" s="128" t="s">
        <v>81</v>
      </c>
      <c r="AT37" s="129" t="s">
        <v>82</v>
      </c>
      <c r="AU37" s="136"/>
      <c r="AV37" s="137"/>
      <c r="AW37" s="138"/>
      <c r="AX37" s="130"/>
      <c r="AY37" s="131"/>
      <c r="AZ37" s="143"/>
      <c r="BA37" s="136" t="s">
        <v>113</v>
      </c>
      <c r="BB37" s="137" t="s">
        <v>114</v>
      </c>
      <c r="BC37" s="79" t="s">
        <v>465</v>
      </c>
      <c r="BD37" s="136"/>
      <c r="BE37" s="137"/>
      <c r="BF37" s="138"/>
      <c r="BG37" s="130"/>
      <c r="BH37" s="131"/>
      <c r="BI37" s="143"/>
      <c r="BJ37" s="136"/>
      <c r="BK37" s="137"/>
      <c r="BL37" s="138"/>
      <c r="BM37" s="136"/>
      <c r="BN37" s="137"/>
      <c r="BO37" s="138"/>
      <c r="BP37" s="136"/>
      <c r="BQ37" s="137"/>
      <c r="BR37" s="138"/>
      <c r="BS37" s="136"/>
      <c r="BT37" s="137"/>
      <c r="BU37" s="138"/>
      <c r="BV37" s="136"/>
      <c r="BW37" s="137"/>
      <c r="BX37" s="138"/>
      <c r="BY37" s="136"/>
      <c r="BZ37" s="137"/>
      <c r="CA37" s="138"/>
      <c r="CB37" s="136"/>
      <c r="CC37" s="137"/>
      <c r="CD37" s="138"/>
      <c r="CE37" s="136"/>
      <c r="CF37" s="137"/>
      <c r="CG37" s="138"/>
      <c r="CH37" s="136"/>
      <c r="CI37" s="137"/>
      <c r="CJ37" s="138"/>
      <c r="CK37" s="136"/>
      <c r="CL37" s="137"/>
      <c r="CM37" s="138"/>
    </row>
    <row r="38" customFormat="false" ht="14.25" hidden="false" customHeight="false" outlineLevel="0" collapsed="false">
      <c r="A38" s="66" t="s">
        <v>83</v>
      </c>
      <c r="B38" s="67" t="s">
        <v>84</v>
      </c>
      <c r="C38" s="71" t="s">
        <v>466</v>
      </c>
      <c r="D38" s="72" t="s">
        <v>467</v>
      </c>
      <c r="E38" s="78" t="s">
        <v>468</v>
      </c>
      <c r="F38" s="71" t="s">
        <v>88</v>
      </c>
      <c r="G38" s="72" t="s">
        <v>89</v>
      </c>
      <c r="H38" s="70" t="s">
        <v>87</v>
      </c>
      <c r="I38" s="71"/>
      <c r="J38" s="72"/>
      <c r="K38" s="70"/>
      <c r="L38" s="75" t="s">
        <v>202</v>
      </c>
      <c r="M38" s="88" t="s">
        <v>155</v>
      </c>
      <c r="N38" s="70" t="s">
        <v>87</v>
      </c>
      <c r="O38" s="75" t="s">
        <v>209</v>
      </c>
      <c r="P38" s="76" t="s">
        <v>100</v>
      </c>
      <c r="Q38" s="200" t="s">
        <v>469</v>
      </c>
      <c r="R38" s="75" t="s">
        <v>209</v>
      </c>
      <c r="S38" s="76" t="s">
        <v>100</v>
      </c>
      <c r="T38" s="200" t="s">
        <v>469</v>
      </c>
      <c r="U38" s="75"/>
      <c r="V38" s="76"/>
      <c r="W38" s="81"/>
      <c r="X38" s="75" t="s">
        <v>213</v>
      </c>
      <c r="Y38" s="76" t="s">
        <v>168</v>
      </c>
      <c r="Z38" s="79" t="s">
        <v>169</v>
      </c>
      <c r="AA38" s="75" t="s">
        <v>157</v>
      </c>
      <c r="AB38" s="76" t="s">
        <v>152</v>
      </c>
      <c r="AC38" s="79" t="s">
        <v>189</v>
      </c>
      <c r="AD38" s="80"/>
      <c r="AE38" s="77"/>
      <c r="AF38" s="79"/>
      <c r="AG38" s="75"/>
      <c r="AH38" s="76"/>
      <c r="AI38" s="79"/>
      <c r="AJ38" s="75"/>
      <c r="AK38" s="76"/>
      <c r="AL38" s="81"/>
      <c r="AM38" s="75"/>
      <c r="AN38" s="76"/>
      <c r="AO38" s="79"/>
      <c r="AP38" s="75"/>
      <c r="AQ38" s="76"/>
      <c r="AR38" s="79"/>
      <c r="AS38" s="66" t="s">
        <v>83</v>
      </c>
      <c r="AT38" s="67" t="s">
        <v>84</v>
      </c>
      <c r="AU38" s="75" t="s">
        <v>261</v>
      </c>
      <c r="AV38" s="76" t="s">
        <v>69</v>
      </c>
      <c r="AW38" s="79" t="s">
        <v>307</v>
      </c>
      <c r="AX38" s="75" t="s">
        <v>306</v>
      </c>
      <c r="AY38" s="76" t="s">
        <v>103</v>
      </c>
      <c r="AZ38" s="79" t="s">
        <v>133</v>
      </c>
      <c r="BA38" s="75" t="s">
        <v>470</v>
      </c>
      <c r="BB38" s="76" t="s">
        <v>471</v>
      </c>
      <c r="BC38" s="79" t="s">
        <v>472</v>
      </c>
      <c r="BD38" s="75" t="s">
        <v>386</v>
      </c>
      <c r="BE38" s="76" t="s">
        <v>122</v>
      </c>
      <c r="BF38" s="79" t="s">
        <v>133</v>
      </c>
      <c r="BG38" s="75" t="s">
        <v>129</v>
      </c>
      <c r="BH38" s="76" t="s">
        <v>130</v>
      </c>
      <c r="BI38" s="79" t="s">
        <v>473</v>
      </c>
      <c r="BJ38" s="75" t="s">
        <v>204</v>
      </c>
      <c r="BK38" s="76" t="s">
        <v>97</v>
      </c>
      <c r="BL38" s="79" t="s">
        <v>153</v>
      </c>
      <c r="BM38" s="75" t="s">
        <v>218</v>
      </c>
      <c r="BN38" s="76" t="s">
        <v>219</v>
      </c>
      <c r="BO38" s="79" t="s">
        <v>104</v>
      </c>
      <c r="BP38" s="75" t="s">
        <v>220</v>
      </c>
      <c r="BQ38" s="76" t="s">
        <v>141</v>
      </c>
      <c r="BR38" s="79" t="s">
        <v>166</v>
      </c>
      <c r="BS38" s="75" t="s">
        <v>134</v>
      </c>
      <c r="BT38" s="76" t="s">
        <v>135</v>
      </c>
      <c r="BU38" s="79" t="s">
        <v>136</v>
      </c>
      <c r="BV38" s="75" t="s">
        <v>124</v>
      </c>
      <c r="BW38" s="76" t="s">
        <v>163</v>
      </c>
      <c r="BX38" s="79" t="s">
        <v>166</v>
      </c>
      <c r="BY38" s="75" t="s">
        <v>196</v>
      </c>
      <c r="BZ38" s="76" t="s">
        <v>147</v>
      </c>
      <c r="CA38" s="79" t="s">
        <v>331</v>
      </c>
      <c r="CB38" s="75" t="s">
        <v>474</v>
      </c>
      <c r="CC38" s="76" t="s">
        <v>475</v>
      </c>
      <c r="CD38" s="79" t="s">
        <v>322</v>
      </c>
      <c r="CE38" s="75" t="s">
        <v>145</v>
      </c>
      <c r="CF38" s="76" t="s">
        <v>168</v>
      </c>
      <c r="CG38" s="79" t="s">
        <v>169</v>
      </c>
      <c r="CH38" s="75" t="s">
        <v>235</v>
      </c>
      <c r="CI38" s="76" t="s">
        <v>168</v>
      </c>
      <c r="CJ38" s="79" t="s">
        <v>221</v>
      </c>
      <c r="CK38" s="75" t="s">
        <v>127</v>
      </c>
      <c r="CL38" s="76" t="s">
        <v>138</v>
      </c>
      <c r="CM38" s="79" t="s">
        <v>126</v>
      </c>
    </row>
    <row r="39" customFormat="false" ht="14.25" hidden="false" customHeight="false" outlineLevel="0" collapsed="false">
      <c r="A39" s="82" t="s">
        <v>139</v>
      </c>
      <c r="B39" s="83" t="s">
        <v>140</v>
      </c>
      <c r="C39" s="68" t="s">
        <v>85</v>
      </c>
      <c r="D39" s="76" t="s">
        <v>86</v>
      </c>
      <c r="E39" s="70" t="s">
        <v>87</v>
      </c>
      <c r="F39" s="75" t="s">
        <v>88</v>
      </c>
      <c r="G39" s="76" t="s">
        <v>89</v>
      </c>
      <c r="H39" s="70" t="s">
        <v>87</v>
      </c>
      <c r="I39" s="75" t="s">
        <v>476</v>
      </c>
      <c r="J39" s="76" t="s">
        <v>477</v>
      </c>
      <c r="K39" s="79" t="s">
        <v>478</v>
      </c>
      <c r="L39" s="75" t="s">
        <v>202</v>
      </c>
      <c r="M39" s="76" t="s">
        <v>155</v>
      </c>
      <c r="N39" s="70" t="s">
        <v>87</v>
      </c>
      <c r="O39" s="75" t="s">
        <v>479</v>
      </c>
      <c r="P39" s="76" t="s">
        <v>219</v>
      </c>
      <c r="Q39" s="77" t="s">
        <v>369</v>
      </c>
      <c r="R39" s="75" t="s">
        <v>137</v>
      </c>
      <c r="S39" s="76" t="s">
        <v>194</v>
      </c>
      <c r="T39" s="77" t="s">
        <v>203</v>
      </c>
      <c r="U39" s="75" t="s">
        <v>96</v>
      </c>
      <c r="V39" s="76" t="s">
        <v>122</v>
      </c>
      <c r="W39" s="79" t="s">
        <v>480</v>
      </c>
      <c r="X39" s="75" t="s">
        <v>229</v>
      </c>
      <c r="Y39" s="76" t="s">
        <v>128</v>
      </c>
      <c r="Z39" s="79" t="s">
        <v>481</v>
      </c>
      <c r="AA39" s="75" t="s">
        <v>157</v>
      </c>
      <c r="AB39" s="76" t="s">
        <v>152</v>
      </c>
      <c r="AC39" s="79" t="s">
        <v>482</v>
      </c>
      <c r="AD39" s="80" t="s">
        <v>209</v>
      </c>
      <c r="AE39" s="76" t="s">
        <v>103</v>
      </c>
      <c r="AF39" s="79" t="s">
        <v>277</v>
      </c>
      <c r="AG39" s="75"/>
      <c r="AH39" s="76"/>
      <c r="AI39" s="79"/>
      <c r="AJ39" s="75" t="s">
        <v>145</v>
      </c>
      <c r="AK39" s="76" t="s">
        <v>168</v>
      </c>
      <c r="AL39" s="79" t="s">
        <v>179</v>
      </c>
      <c r="AM39" s="75" t="s">
        <v>213</v>
      </c>
      <c r="AN39" s="76" t="s">
        <v>168</v>
      </c>
      <c r="AO39" s="79" t="s">
        <v>179</v>
      </c>
      <c r="AP39" s="75" t="s">
        <v>386</v>
      </c>
      <c r="AQ39" s="76" t="s">
        <v>160</v>
      </c>
      <c r="AR39" s="79" t="s">
        <v>133</v>
      </c>
      <c r="AS39" s="82" t="s">
        <v>139</v>
      </c>
      <c r="AT39" s="83" t="s">
        <v>140</v>
      </c>
      <c r="AU39" s="75" t="s">
        <v>306</v>
      </c>
      <c r="AV39" s="76" t="s">
        <v>69</v>
      </c>
      <c r="AW39" s="79" t="s">
        <v>133</v>
      </c>
      <c r="AX39" s="75" t="s">
        <v>261</v>
      </c>
      <c r="AY39" s="76" t="s">
        <v>122</v>
      </c>
      <c r="AZ39" s="79" t="s">
        <v>307</v>
      </c>
      <c r="BA39" s="75" t="s">
        <v>113</v>
      </c>
      <c r="BB39" s="76" t="s">
        <v>114</v>
      </c>
      <c r="BC39" s="79" t="s">
        <v>104</v>
      </c>
      <c r="BD39" s="75" t="s">
        <v>164</v>
      </c>
      <c r="BE39" s="76" t="s">
        <v>165</v>
      </c>
      <c r="BF39" s="79" t="s">
        <v>158</v>
      </c>
      <c r="BG39" s="75" t="s">
        <v>129</v>
      </c>
      <c r="BH39" s="76" t="s">
        <v>130</v>
      </c>
      <c r="BI39" s="79" t="s">
        <v>473</v>
      </c>
      <c r="BJ39" s="75" t="s">
        <v>235</v>
      </c>
      <c r="BK39" s="76" t="s">
        <v>168</v>
      </c>
      <c r="BL39" s="79" t="s">
        <v>169</v>
      </c>
      <c r="BM39" s="75" t="s">
        <v>483</v>
      </c>
      <c r="BN39" s="76" t="s">
        <v>484</v>
      </c>
      <c r="BO39" s="79" t="s">
        <v>485</v>
      </c>
      <c r="BP39" s="75" t="s">
        <v>220</v>
      </c>
      <c r="BQ39" s="76" t="s">
        <v>141</v>
      </c>
      <c r="BR39" s="79" t="s">
        <v>166</v>
      </c>
      <c r="BS39" s="75" t="s">
        <v>167</v>
      </c>
      <c r="BT39" s="76" t="s">
        <v>168</v>
      </c>
      <c r="BU39" s="79" t="s">
        <v>179</v>
      </c>
      <c r="BV39" s="75" t="s">
        <v>124</v>
      </c>
      <c r="BW39" s="76" t="s">
        <v>163</v>
      </c>
      <c r="BX39" s="79" t="s">
        <v>166</v>
      </c>
      <c r="BY39" s="75" t="s">
        <v>196</v>
      </c>
      <c r="BZ39" s="76" t="s">
        <v>147</v>
      </c>
      <c r="CA39" s="79" t="s">
        <v>331</v>
      </c>
      <c r="CB39" s="75" t="s">
        <v>192</v>
      </c>
      <c r="CC39" s="76" t="s">
        <v>112</v>
      </c>
      <c r="CD39" s="79" t="s">
        <v>126</v>
      </c>
      <c r="CE39" s="75" t="s">
        <v>486</v>
      </c>
      <c r="CF39" s="76" t="s">
        <v>132</v>
      </c>
      <c r="CG39" s="79" t="s">
        <v>104</v>
      </c>
      <c r="CH39" s="96" t="s">
        <v>487</v>
      </c>
      <c r="CI39" s="99" t="s">
        <v>488</v>
      </c>
      <c r="CJ39" s="79" t="s">
        <v>489</v>
      </c>
      <c r="CK39" s="75" t="s">
        <v>127</v>
      </c>
      <c r="CL39" s="76" t="s">
        <v>138</v>
      </c>
      <c r="CM39" s="79" t="s">
        <v>126</v>
      </c>
    </row>
    <row r="40" customFormat="false" ht="14.25" hidden="false" customHeight="false" outlineLevel="0" collapsed="false">
      <c r="A40" s="82" t="s">
        <v>174</v>
      </c>
      <c r="B40" s="83" t="s">
        <v>175</v>
      </c>
      <c r="C40" s="68" t="s">
        <v>85</v>
      </c>
      <c r="D40" s="76" t="s">
        <v>86</v>
      </c>
      <c r="E40" s="70" t="s">
        <v>87</v>
      </c>
      <c r="F40" s="75" t="s">
        <v>88</v>
      </c>
      <c r="G40" s="76" t="s">
        <v>89</v>
      </c>
      <c r="H40" s="70" t="s">
        <v>87</v>
      </c>
      <c r="I40" s="75" t="s">
        <v>145</v>
      </c>
      <c r="J40" s="76" t="s">
        <v>168</v>
      </c>
      <c r="K40" s="79" t="s">
        <v>179</v>
      </c>
      <c r="L40" s="75" t="s">
        <v>202</v>
      </c>
      <c r="M40" s="76" t="s">
        <v>155</v>
      </c>
      <c r="N40" s="70" t="s">
        <v>87</v>
      </c>
      <c r="O40" s="75" t="s">
        <v>386</v>
      </c>
      <c r="P40" s="76" t="s">
        <v>194</v>
      </c>
      <c r="Q40" s="77" t="s">
        <v>133</v>
      </c>
      <c r="R40" s="75" t="s">
        <v>218</v>
      </c>
      <c r="S40" s="76" t="s">
        <v>125</v>
      </c>
      <c r="T40" s="77" t="s">
        <v>369</v>
      </c>
      <c r="U40" s="75" t="s">
        <v>99</v>
      </c>
      <c r="V40" s="76" t="s">
        <v>100</v>
      </c>
      <c r="W40" s="78" t="s">
        <v>101</v>
      </c>
      <c r="X40" s="75" t="s">
        <v>229</v>
      </c>
      <c r="Y40" s="76" t="s">
        <v>128</v>
      </c>
      <c r="Z40" s="79" t="s">
        <v>481</v>
      </c>
      <c r="AA40" s="75" t="s">
        <v>151</v>
      </c>
      <c r="AB40" s="76" t="s">
        <v>152</v>
      </c>
      <c r="AC40" s="103" t="s">
        <v>104</v>
      </c>
      <c r="AD40" s="80" t="s">
        <v>209</v>
      </c>
      <c r="AE40" s="76" t="s">
        <v>103</v>
      </c>
      <c r="AF40" s="79" t="s">
        <v>277</v>
      </c>
      <c r="AG40" s="75" t="s">
        <v>213</v>
      </c>
      <c r="AH40" s="76" t="s">
        <v>168</v>
      </c>
      <c r="AI40" s="79" t="s">
        <v>179</v>
      </c>
      <c r="AJ40" s="75" t="s">
        <v>157</v>
      </c>
      <c r="AK40" s="76" t="s">
        <v>109</v>
      </c>
      <c r="AL40" s="79" t="s">
        <v>158</v>
      </c>
      <c r="AM40" s="75" t="s">
        <v>306</v>
      </c>
      <c r="AN40" s="76" t="s">
        <v>69</v>
      </c>
      <c r="AO40" s="79" t="s">
        <v>133</v>
      </c>
      <c r="AP40" s="75" t="s">
        <v>159</v>
      </c>
      <c r="AQ40" s="76" t="s">
        <v>160</v>
      </c>
      <c r="AR40" s="79" t="s">
        <v>104</v>
      </c>
      <c r="AS40" s="82" t="s">
        <v>174</v>
      </c>
      <c r="AT40" s="83" t="s">
        <v>175</v>
      </c>
      <c r="AU40" s="75" t="s">
        <v>490</v>
      </c>
      <c r="AV40" s="76" t="s">
        <v>491</v>
      </c>
      <c r="AW40" s="79" t="s">
        <v>492</v>
      </c>
      <c r="AX40" s="75" t="s">
        <v>261</v>
      </c>
      <c r="AY40" s="76" t="s">
        <v>122</v>
      </c>
      <c r="AZ40" s="79" t="s">
        <v>307</v>
      </c>
      <c r="BA40" s="75" t="s">
        <v>113</v>
      </c>
      <c r="BB40" s="76" t="s">
        <v>114</v>
      </c>
      <c r="BC40" s="79" t="s">
        <v>352</v>
      </c>
      <c r="BD40" s="75" t="s">
        <v>164</v>
      </c>
      <c r="BE40" s="76" t="s">
        <v>165</v>
      </c>
      <c r="BF40" s="79" t="s">
        <v>158</v>
      </c>
      <c r="BG40" s="75" t="s">
        <v>235</v>
      </c>
      <c r="BH40" s="76" t="s">
        <v>168</v>
      </c>
      <c r="BI40" s="79" t="s">
        <v>169</v>
      </c>
      <c r="BJ40" s="75" t="s">
        <v>493</v>
      </c>
      <c r="BK40" s="146" t="s">
        <v>494</v>
      </c>
      <c r="BL40" s="79" t="s">
        <v>495</v>
      </c>
      <c r="BM40" s="75" t="s">
        <v>167</v>
      </c>
      <c r="BN40" s="76" t="s">
        <v>168</v>
      </c>
      <c r="BO40" s="79" t="s">
        <v>169</v>
      </c>
      <c r="BP40" s="75" t="s">
        <v>220</v>
      </c>
      <c r="BQ40" s="76" t="s">
        <v>141</v>
      </c>
      <c r="BR40" s="79" t="s">
        <v>166</v>
      </c>
      <c r="BS40" s="75" t="s">
        <v>269</v>
      </c>
      <c r="BT40" s="76" t="s">
        <v>276</v>
      </c>
      <c r="BU40" s="79" t="s">
        <v>270</v>
      </c>
      <c r="BV40" s="75" t="s">
        <v>96</v>
      </c>
      <c r="BW40" s="76" t="s">
        <v>94</v>
      </c>
      <c r="BX40" s="79" t="s">
        <v>496</v>
      </c>
      <c r="BY40" s="75" t="s">
        <v>497</v>
      </c>
      <c r="BZ40" s="76" t="s">
        <v>498</v>
      </c>
      <c r="CA40" s="79" t="s">
        <v>499</v>
      </c>
      <c r="CB40" s="75" t="s">
        <v>129</v>
      </c>
      <c r="CC40" s="76" t="s">
        <v>130</v>
      </c>
      <c r="CD40" s="79" t="s">
        <v>104</v>
      </c>
      <c r="CE40" s="75" t="s">
        <v>127</v>
      </c>
      <c r="CF40" s="76" t="s">
        <v>132</v>
      </c>
      <c r="CG40" s="79" t="s">
        <v>126</v>
      </c>
      <c r="CH40" s="75" t="s">
        <v>196</v>
      </c>
      <c r="CI40" s="76" t="s">
        <v>147</v>
      </c>
      <c r="CJ40" s="79" t="s">
        <v>104</v>
      </c>
      <c r="CK40" s="75" t="s">
        <v>137</v>
      </c>
      <c r="CL40" s="76" t="s">
        <v>138</v>
      </c>
      <c r="CM40" s="79" t="s">
        <v>126</v>
      </c>
    </row>
    <row r="41" customFormat="false" ht="14.25" hidden="false" customHeight="false" outlineLevel="0" collapsed="false">
      <c r="A41" s="82" t="s">
        <v>197</v>
      </c>
      <c r="B41" s="83" t="s">
        <v>198</v>
      </c>
      <c r="C41" s="68" t="s">
        <v>85</v>
      </c>
      <c r="D41" s="76" t="s">
        <v>86</v>
      </c>
      <c r="E41" s="70" t="s">
        <v>87</v>
      </c>
      <c r="F41" s="75" t="s">
        <v>145</v>
      </c>
      <c r="G41" s="76" t="s">
        <v>168</v>
      </c>
      <c r="H41" s="79" t="s">
        <v>179</v>
      </c>
      <c r="I41" s="75" t="s">
        <v>164</v>
      </c>
      <c r="J41" s="72" t="s">
        <v>165</v>
      </c>
      <c r="K41" s="70" t="s">
        <v>87</v>
      </c>
      <c r="L41" s="75" t="s">
        <v>192</v>
      </c>
      <c r="M41" s="76" t="s">
        <v>112</v>
      </c>
      <c r="N41" s="79" t="s">
        <v>205</v>
      </c>
      <c r="O41" s="75" t="s">
        <v>99</v>
      </c>
      <c r="P41" s="76" t="s">
        <v>100</v>
      </c>
      <c r="Q41" s="78" t="s">
        <v>101</v>
      </c>
      <c r="R41" s="75" t="s">
        <v>213</v>
      </c>
      <c r="S41" s="76" t="s">
        <v>168</v>
      </c>
      <c r="T41" s="79" t="s">
        <v>179</v>
      </c>
      <c r="U41" s="75" t="s">
        <v>204</v>
      </c>
      <c r="V41" s="76" t="s">
        <v>122</v>
      </c>
      <c r="W41" s="79" t="s">
        <v>205</v>
      </c>
      <c r="X41" s="75" t="s">
        <v>284</v>
      </c>
      <c r="Y41" s="76" t="s">
        <v>163</v>
      </c>
      <c r="Z41" s="79" t="s">
        <v>500</v>
      </c>
      <c r="AA41" s="75" t="s">
        <v>501</v>
      </c>
      <c r="AB41" s="76" t="s">
        <v>502</v>
      </c>
      <c r="AC41" s="103" t="s">
        <v>503</v>
      </c>
      <c r="AD41" s="80" t="s">
        <v>102</v>
      </c>
      <c r="AE41" s="76" t="s">
        <v>103</v>
      </c>
      <c r="AF41" s="79" t="s">
        <v>104</v>
      </c>
      <c r="AG41" s="75" t="s">
        <v>157</v>
      </c>
      <c r="AH41" s="76" t="s">
        <v>194</v>
      </c>
      <c r="AI41" s="79" t="s">
        <v>158</v>
      </c>
      <c r="AJ41" s="75" t="s">
        <v>113</v>
      </c>
      <c r="AK41" s="76" t="s">
        <v>109</v>
      </c>
      <c r="AL41" s="79" t="s">
        <v>504</v>
      </c>
      <c r="AM41" s="75" t="s">
        <v>261</v>
      </c>
      <c r="AN41" s="76" t="s">
        <v>69</v>
      </c>
      <c r="AO41" s="79" t="s">
        <v>104</v>
      </c>
      <c r="AP41" s="75" t="s">
        <v>159</v>
      </c>
      <c r="AQ41" s="76" t="s">
        <v>160</v>
      </c>
      <c r="AR41" s="79" t="s">
        <v>153</v>
      </c>
      <c r="AS41" s="82" t="s">
        <v>197</v>
      </c>
      <c r="AT41" s="83" t="s">
        <v>198</v>
      </c>
      <c r="AU41" s="75" t="s">
        <v>490</v>
      </c>
      <c r="AV41" s="76" t="s">
        <v>505</v>
      </c>
      <c r="AW41" s="79" t="s">
        <v>506</v>
      </c>
      <c r="AX41" s="75" t="s">
        <v>167</v>
      </c>
      <c r="AY41" s="76" t="s">
        <v>168</v>
      </c>
      <c r="AZ41" s="81" t="s">
        <v>221</v>
      </c>
      <c r="BA41" s="75" t="s">
        <v>154</v>
      </c>
      <c r="BB41" s="76" t="s">
        <v>114</v>
      </c>
      <c r="BC41" s="79" t="s">
        <v>507</v>
      </c>
      <c r="BD41" s="75" t="s">
        <v>250</v>
      </c>
      <c r="BE41" s="76" t="s">
        <v>135</v>
      </c>
      <c r="BF41" s="79" t="s">
        <v>158</v>
      </c>
      <c r="BG41" s="75" t="s">
        <v>93</v>
      </c>
      <c r="BH41" s="76" t="s">
        <v>94</v>
      </c>
      <c r="BI41" s="79" t="s">
        <v>104</v>
      </c>
      <c r="BJ41" s="75" t="s">
        <v>508</v>
      </c>
      <c r="BK41" s="76" t="s">
        <v>282</v>
      </c>
      <c r="BL41" s="79" t="s">
        <v>283</v>
      </c>
      <c r="BM41" s="75" t="s">
        <v>218</v>
      </c>
      <c r="BN41" s="76" t="s">
        <v>219</v>
      </c>
      <c r="BO41" s="79" t="s">
        <v>153</v>
      </c>
      <c r="BP41" s="75" t="s">
        <v>124</v>
      </c>
      <c r="BQ41" s="76" t="s">
        <v>125</v>
      </c>
      <c r="BR41" s="79" t="s">
        <v>126</v>
      </c>
      <c r="BS41" s="75" t="s">
        <v>269</v>
      </c>
      <c r="BT41" s="76" t="s">
        <v>276</v>
      </c>
      <c r="BU41" s="79" t="s">
        <v>270</v>
      </c>
      <c r="BV41" s="75" t="s">
        <v>96</v>
      </c>
      <c r="BW41" s="76" t="s">
        <v>94</v>
      </c>
      <c r="BX41" s="79" t="s">
        <v>496</v>
      </c>
      <c r="BY41" s="75" t="s">
        <v>386</v>
      </c>
      <c r="BZ41" s="76" t="s">
        <v>155</v>
      </c>
      <c r="CA41" s="79" t="s">
        <v>133</v>
      </c>
      <c r="CB41" s="75" t="s">
        <v>129</v>
      </c>
      <c r="CC41" s="76" t="s">
        <v>130</v>
      </c>
      <c r="CD41" s="79" t="s">
        <v>123</v>
      </c>
      <c r="CE41" s="75" t="s">
        <v>127</v>
      </c>
      <c r="CF41" s="76" t="s">
        <v>132</v>
      </c>
      <c r="CG41" s="79" t="s">
        <v>126</v>
      </c>
      <c r="CH41" s="75" t="s">
        <v>196</v>
      </c>
      <c r="CI41" s="76" t="s">
        <v>147</v>
      </c>
      <c r="CJ41" s="79" t="s">
        <v>153</v>
      </c>
      <c r="CK41" s="75" t="s">
        <v>137</v>
      </c>
      <c r="CL41" s="76" t="s">
        <v>138</v>
      </c>
      <c r="CM41" s="79" t="s">
        <v>126</v>
      </c>
    </row>
    <row r="42" customFormat="false" ht="14.25" hidden="false" customHeight="false" outlineLevel="0" collapsed="false">
      <c r="A42" s="82" t="s">
        <v>223</v>
      </c>
      <c r="B42" s="83" t="s">
        <v>224</v>
      </c>
      <c r="C42" s="71" t="s">
        <v>192</v>
      </c>
      <c r="D42" s="72" t="s">
        <v>130</v>
      </c>
      <c r="E42" s="79" t="s">
        <v>205</v>
      </c>
      <c r="F42" s="78" t="s">
        <v>509</v>
      </c>
      <c r="G42" s="201" t="s">
        <v>510</v>
      </c>
      <c r="H42" s="78" t="s">
        <v>350</v>
      </c>
      <c r="I42" s="75" t="s">
        <v>164</v>
      </c>
      <c r="J42" s="76" t="s">
        <v>165</v>
      </c>
      <c r="K42" s="70" t="s">
        <v>87</v>
      </c>
      <c r="L42" s="75" t="s">
        <v>111</v>
      </c>
      <c r="M42" s="72" t="s">
        <v>112</v>
      </c>
      <c r="N42" s="78" t="s">
        <v>256</v>
      </c>
      <c r="O42" s="75" t="s">
        <v>145</v>
      </c>
      <c r="P42" s="76" t="s">
        <v>168</v>
      </c>
      <c r="Q42" s="79" t="s">
        <v>179</v>
      </c>
      <c r="R42" s="75" t="s">
        <v>99</v>
      </c>
      <c r="S42" s="76" t="s">
        <v>100</v>
      </c>
      <c r="T42" s="78" t="s">
        <v>101</v>
      </c>
      <c r="U42" s="75" t="s">
        <v>284</v>
      </c>
      <c r="V42" s="76" t="s">
        <v>163</v>
      </c>
      <c r="W42" s="79" t="s">
        <v>334</v>
      </c>
      <c r="X42" s="113" t="s">
        <v>218</v>
      </c>
      <c r="Y42" s="114" t="s">
        <v>219</v>
      </c>
      <c r="Z42" s="79" t="s">
        <v>369</v>
      </c>
      <c r="AA42" s="75" t="s">
        <v>511</v>
      </c>
      <c r="AB42" s="76" t="s">
        <v>502</v>
      </c>
      <c r="AC42" s="103" t="s">
        <v>512</v>
      </c>
      <c r="AD42" s="176" t="s">
        <v>513</v>
      </c>
      <c r="AE42" s="76" t="s">
        <v>514</v>
      </c>
      <c r="AF42" s="76" t="s">
        <v>515</v>
      </c>
      <c r="AG42" s="80" t="s">
        <v>209</v>
      </c>
      <c r="AH42" s="76" t="s">
        <v>155</v>
      </c>
      <c r="AI42" s="79" t="s">
        <v>104</v>
      </c>
      <c r="AJ42" s="75" t="s">
        <v>115</v>
      </c>
      <c r="AK42" s="76" t="s">
        <v>109</v>
      </c>
      <c r="AL42" s="79" t="s">
        <v>354</v>
      </c>
      <c r="AM42" s="75" t="s">
        <v>261</v>
      </c>
      <c r="AN42" s="76" t="s">
        <v>69</v>
      </c>
      <c r="AO42" s="79" t="s">
        <v>190</v>
      </c>
      <c r="AP42" s="75" t="s">
        <v>159</v>
      </c>
      <c r="AQ42" s="76" t="s">
        <v>160</v>
      </c>
      <c r="AR42" s="79" t="s">
        <v>277</v>
      </c>
      <c r="AS42" s="82" t="s">
        <v>223</v>
      </c>
      <c r="AT42" s="83" t="s">
        <v>224</v>
      </c>
      <c r="AU42" s="75" t="s">
        <v>213</v>
      </c>
      <c r="AV42" s="76" t="s">
        <v>168</v>
      </c>
      <c r="AW42" s="79" t="s">
        <v>179</v>
      </c>
      <c r="AX42" s="75" t="s">
        <v>516</v>
      </c>
      <c r="AY42" s="76" t="s">
        <v>168</v>
      </c>
      <c r="AZ42" s="79" t="s">
        <v>179</v>
      </c>
      <c r="BA42" s="75" t="s">
        <v>113</v>
      </c>
      <c r="BB42" s="76" t="s">
        <v>114</v>
      </c>
      <c r="BC42" s="79" t="s">
        <v>352</v>
      </c>
      <c r="BD42" s="75" t="s">
        <v>250</v>
      </c>
      <c r="BE42" s="76" t="s">
        <v>135</v>
      </c>
      <c r="BF42" s="79" t="s">
        <v>158</v>
      </c>
      <c r="BG42" s="75" t="s">
        <v>93</v>
      </c>
      <c r="BH42" s="76" t="s">
        <v>94</v>
      </c>
      <c r="BI42" s="79" t="s">
        <v>195</v>
      </c>
      <c r="BJ42" s="75" t="s">
        <v>193</v>
      </c>
      <c r="BK42" s="76" t="s">
        <v>128</v>
      </c>
      <c r="BL42" s="79" t="s">
        <v>126</v>
      </c>
      <c r="BM42" s="75" t="s">
        <v>269</v>
      </c>
      <c r="BN42" s="76" t="s">
        <v>276</v>
      </c>
      <c r="BO42" s="79" t="s">
        <v>270</v>
      </c>
      <c r="BP42" s="75" t="s">
        <v>124</v>
      </c>
      <c r="BQ42" s="76" t="s">
        <v>125</v>
      </c>
      <c r="BR42" s="79" t="s">
        <v>126</v>
      </c>
      <c r="BS42" s="75" t="s">
        <v>121</v>
      </c>
      <c r="BT42" s="76" t="s">
        <v>122</v>
      </c>
      <c r="BU42" s="79" t="s">
        <v>104</v>
      </c>
      <c r="BV42" s="75" t="s">
        <v>167</v>
      </c>
      <c r="BW42" s="76" t="s">
        <v>168</v>
      </c>
      <c r="BX42" s="79" t="s">
        <v>169</v>
      </c>
      <c r="BY42" s="75" t="s">
        <v>285</v>
      </c>
      <c r="BZ42" s="76" t="s">
        <v>194</v>
      </c>
      <c r="CA42" s="79" t="s">
        <v>104</v>
      </c>
      <c r="CB42" s="75" t="s">
        <v>96</v>
      </c>
      <c r="CC42" s="76" t="s">
        <v>94</v>
      </c>
      <c r="CD42" s="79" t="s">
        <v>170</v>
      </c>
      <c r="CE42" s="75" t="s">
        <v>127</v>
      </c>
      <c r="CF42" s="76" t="s">
        <v>132</v>
      </c>
      <c r="CG42" s="79" t="s">
        <v>126</v>
      </c>
      <c r="CH42" s="75" t="s">
        <v>137</v>
      </c>
      <c r="CI42" s="76" t="s">
        <v>147</v>
      </c>
      <c r="CJ42" s="79" t="s">
        <v>126</v>
      </c>
      <c r="CK42" s="75" t="s">
        <v>265</v>
      </c>
      <c r="CL42" s="76" t="s">
        <v>138</v>
      </c>
      <c r="CM42" s="79" t="s">
        <v>104</v>
      </c>
    </row>
    <row r="43" customFormat="false" ht="14.25" hidden="false" customHeight="false" outlineLevel="0" collapsed="false">
      <c r="A43" s="82" t="s">
        <v>254</v>
      </c>
      <c r="B43" s="83" t="s">
        <v>255</v>
      </c>
      <c r="C43" s="75" t="s">
        <v>225</v>
      </c>
      <c r="D43" s="76" t="s">
        <v>168</v>
      </c>
      <c r="E43" s="79" t="s">
        <v>179</v>
      </c>
      <c r="F43" s="75" t="s">
        <v>517</v>
      </c>
      <c r="G43" s="146" t="s">
        <v>518</v>
      </c>
      <c r="H43" s="79" t="s">
        <v>519</v>
      </c>
      <c r="I43" s="75" t="s">
        <v>164</v>
      </c>
      <c r="J43" s="76" t="s">
        <v>165</v>
      </c>
      <c r="K43" s="70" t="s">
        <v>87</v>
      </c>
      <c r="L43" s="75"/>
      <c r="M43" s="76"/>
      <c r="N43" s="79"/>
      <c r="O43" s="75" t="s">
        <v>520</v>
      </c>
      <c r="P43" s="76" t="s">
        <v>521</v>
      </c>
      <c r="Q43" s="98" t="s">
        <v>415</v>
      </c>
      <c r="R43" s="96" t="s">
        <v>522</v>
      </c>
      <c r="S43" s="76" t="s">
        <v>523</v>
      </c>
      <c r="T43" s="77" t="s">
        <v>439</v>
      </c>
      <c r="U43" s="75" t="s">
        <v>108</v>
      </c>
      <c r="V43" s="76" t="s">
        <v>86</v>
      </c>
      <c r="W43" s="79" t="s">
        <v>133</v>
      </c>
      <c r="X43" s="75" t="s">
        <v>218</v>
      </c>
      <c r="Y43" s="76" t="s">
        <v>219</v>
      </c>
      <c r="Z43" s="79" t="s">
        <v>369</v>
      </c>
      <c r="AA43" s="75" t="s">
        <v>99</v>
      </c>
      <c r="AB43" s="76" t="s">
        <v>100</v>
      </c>
      <c r="AC43" s="79" t="s">
        <v>275</v>
      </c>
      <c r="AD43" s="80"/>
      <c r="AE43" s="76"/>
      <c r="AF43" s="76"/>
      <c r="AG43" s="80" t="s">
        <v>209</v>
      </c>
      <c r="AH43" s="76" t="s">
        <v>155</v>
      </c>
      <c r="AI43" s="79" t="s">
        <v>190</v>
      </c>
      <c r="AJ43" s="75" t="s">
        <v>115</v>
      </c>
      <c r="AK43" s="76" t="s">
        <v>109</v>
      </c>
      <c r="AL43" s="79" t="s">
        <v>104</v>
      </c>
      <c r="AM43" s="75" t="s">
        <v>261</v>
      </c>
      <c r="AN43" s="76" t="s">
        <v>69</v>
      </c>
      <c r="AO43" s="79" t="s">
        <v>190</v>
      </c>
      <c r="AP43" s="75" t="s">
        <v>202</v>
      </c>
      <c r="AQ43" s="76" t="s">
        <v>160</v>
      </c>
      <c r="AR43" s="79" t="s">
        <v>445</v>
      </c>
      <c r="AS43" s="82" t="s">
        <v>254</v>
      </c>
      <c r="AT43" s="83" t="s">
        <v>255</v>
      </c>
      <c r="AU43" s="75" t="s">
        <v>111</v>
      </c>
      <c r="AV43" s="76" t="s">
        <v>112</v>
      </c>
      <c r="AW43" s="79" t="s">
        <v>104</v>
      </c>
      <c r="AX43" s="75" t="s">
        <v>162</v>
      </c>
      <c r="AY43" s="76" t="s">
        <v>103</v>
      </c>
      <c r="AZ43" s="81" t="s">
        <v>524</v>
      </c>
      <c r="BA43" s="75" t="s">
        <v>161</v>
      </c>
      <c r="BB43" s="76" t="s">
        <v>168</v>
      </c>
      <c r="BC43" s="79" t="s">
        <v>179</v>
      </c>
      <c r="BD43" s="75" t="s">
        <v>167</v>
      </c>
      <c r="BE43" s="76" t="s">
        <v>168</v>
      </c>
      <c r="BF43" s="79" t="s">
        <v>221</v>
      </c>
      <c r="BG43" s="75" t="s">
        <v>93</v>
      </c>
      <c r="BH43" s="76" t="s">
        <v>94</v>
      </c>
      <c r="BI43" s="79" t="s">
        <v>195</v>
      </c>
      <c r="BJ43" s="75" t="s">
        <v>193</v>
      </c>
      <c r="BK43" s="76" t="s">
        <v>128</v>
      </c>
      <c r="BL43" s="79" t="s">
        <v>126</v>
      </c>
      <c r="BM43" s="75" t="s">
        <v>269</v>
      </c>
      <c r="BN43" s="76" t="s">
        <v>276</v>
      </c>
      <c r="BO43" s="79" t="s">
        <v>270</v>
      </c>
      <c r="BP43" s="75" t="s">
        <v>196</v>
      </c>
      <c r="BQ43" s="76" t="s">
        <v>125</v>
      </c>
      <c r="BR43" s="79" t="s">
        <v>270</v>
      </c>
      <c r="BS43" s="75" t="s">
        <v>121</v>
      </c>
      <c r="BT43" s="76" t="s">
        <v>122</v>
      </c>
      <c r="BU43" s="79" t="s">
        <v>104</v>
      </c>
      <c r="BV43" s="75" t="s">
        <v>284</v>
      </c>
      <c r="BW43" s="76" t="s">
        <v>163</v>
      </c>
      <c r="BX43" s="79" t="s">
        <v>104</v>
      </c>
      <c r="BY43" s="75" t="s">
        <v>285</v>
      </c>
      <c r="BZ43" s="76" t="s">
        <v>194</v>
      </c>
      <c r="CA43" s="79" t="s">
        <v>104</v>
      </c>
      <c r="CB43" s="75" t="s">
        <v>192</v>
      </c>
      <c r="CC43" s="76" t="s">
        <v>130</v>
      </c>
      <c r="CD43" s="79" t="s">
        <v>126</v>
      </c>
      <c r="CE43" s="75" t="s">
        <v>525</v>
      </c>
      <c r="CF43" s="76" t="s">
        <v>427</v>
      </c>
      <c r="CG43" s="79" t="s">
        <v>526</v>
      </c>
      <c r="CH43" s="75" t="s">
        <v>124</v>
      </c>
      <c r="CI43" s="76" t="s">
        <v>147</v>
      </c>
      <c r="CJ43" s="79" t="s">
        <v>126</v>
      </c>
      <c r="CK43" s="75" t="s">
        <v>265</v>
      </c>
      <c r="CL43" s="76" t="s">
        <v>138</v>
      </c>
      <c r="CM43" s="79" t="s">
        <v>123</v>
      </c>
    </row>
    <row r="44" customFormat="false" ht="14.25" hidden="false" customHeight="false" outlineLevel="0" collapsed="false">
      <c r="A44" s="82" t="s">
        <v>271</v>
      </c>
      <c r="B44" s="83" t="s">
        <v>272</v>
      </c>
      <c r="C44" s="75"/>
      <c r="D44" s="76"/>
      <c r="E44" s="79"/>
      <c r="F44" s="89" t="s">
        <v>527</v>
      </c>
      <c r="G44" s="202" t="s">
        <v>119</v>
      </c>
      <c r="H44" s="71" t="s">
        <v>274</v>
      </c>
      <c r="I44" s="75" t="s">
        <v>102</v>
      </c>
      <c r="J44" s="76" t="s">
        <v>187</v>
      </c>
      <c r="K44" s="79" t="s">
        <v>303</v>
      </c>
      <c r="L44" s="113"/>
      <c r="M44" s="114"/>
      <c r="N44" s="79"/>
      <c r="O44" s="78" t="s">
        <v>528</v>
      </c>
      <c r="P44" s="76" t="s">
        <v>529</v>
      </c>
      <c r="Q44" s="77" t="s">
        <v>530</v>
      </c>
      <c r="R44" s="75" t="s">
        <v>204</v>
      </c>
      <c r="S44" s="76" t="s">
        <v>97</v>
      </c>
      <c r="T44" s="77" t="s">
        <v>531</v>
      </c>
      <c r="U44" s="75" t="s">
        <v>532</v>
      </c>
      <c r="V44" s="76" t="s">
        <v>533</v>
      </c>
      <c r="W44" s="79" t="s">
        <v>534</v>
      </c>
      <c r="X44" s="113" t="s">
        <v>99</v>
      </c>
      <c r="Y44" s="76" t="s">
        <v>100</v>
      </c>
      <c r="Z44" s="78" t="s">
        <v>101</v>
      </c>
      <c r="AA44" s="75"/>
      <c r="AB44" s="76"/>
      <c r="AC44" s="79"/>
      <c r="AD44" s="80"/>
      <c r="AE44" s="76"/>
      <c r="AF44" s="76"/>
      <c r="AG44" s="80" t="s">
        <v>209</v>
      </c>
      <c r="AH44" s="76" t="s">
        <v>155</v>
      </c>
      <c r="AI44" s="79" t="s">
        <v>190</v>
      </c>
      <c r="AJ44" s="75" t="s">
        <v>115</v>
      </c>
      <c r="AK44" s="76" t="s">
        <v>109</v>
      </c>
      <c r="AL44" s="79" t="s">
        <v>277</v>
      </c>
      <c r="AM44" s="75" t="s">
        <v>261</v>
      </c>
      <c r="AN44" s="76" t="s">
        <v>69</v>
      </c>
      <c r="AO44" s="79" t="s">
        <v>277</v>
      </c>
      <c r="AP44" s="75" t="s">
        <v>225</v>
      </c>
      <c r="AQ44" s="76" t="s">
        <v>168</v>
      </c>
      <c r="AR44" s="79" t="s">
        <v>179</v>
      </c>
      <c r="AS44" s="82" t="s">
        <v>271</v>
      </c>
      <c r="AT44" s="83" t="s">
        <v>272</v>
      </c>
      <c r="AU44" s="75"/>
      <c r="AV44" s="76"/>
      <c r="AW44" s="79"/>
      <c r="AX44" s="75" t="s">
        <v>162</v>
      </c>
      <c r="AY44" s="76" t="s">
        <v>141</v>
      </c>
      <c r="AZ44" s="81" t="s">
        <v>524</v>
      </c>
      <c r="BA44" s="75" t="s">
        <v>269</v>
      </c>
      <c r="BB44" s="76" t="s">
        <v>114</v>
      </c>
      <c r="BC44" s="79" t="s">
        <v>404</v>
      </c>
      <c r="BD44" s="75" t="s">
        <v>161</v>
      </c>
      <c r="BE44" s="76" t="s">
        <v>112</v>
      </c>
      <c r="BF44" s="79" t="s">
        <v>104</v>
      </c>
      <c r="BG44" s="75" t="s">
        <v>265</v>
      </c>
      <c r="BH44" s="76" t="s">
        <v>219</v>
      </c>
      <c r="BI44" s="79" t="s">
        <v>166</v>
      </c>
      <c r="BJ44" s="75" t="s">
        <v>93</v>
      </c>
      <c r="BK44" s="76" t="s">
        <v>94</v>
      </c>
      <c r="BL44" s="79" t="s">
        <v>170</v>
      </c>
      <c r="BM44" s="75" t="s">
        <v>108</v>
      </c>
      <c r="BN44" s="76" t="s">
        <v>103</v>
      </c>
      <c r="BO44" s="79" t="s">
        <v>133</v>
      </c>
      <c r="BP44" s="75" t="s">
        <v>196</v>
      </c>
      <c r="BQ44" s="76" t="s">
        <v>125</v>
      </c>
      <c r="BR44" s="79" t="s">
        <v>270</v>
      </c>
      <c r="BS44" s="75" t="s">
        <v>218</v>
      </c>
      <c r="BT44" s="76" t="s">
        <v>122</v>
      </c>
      <c r="BU44" s="79" t="s">
        <v>195</v>
      </c>
      <c r="BV44" s="75" t="s">
        <v>284</v>
      </c>
      <c r="BW44" s="76" t="s">
        <v>163</v>
      </c>
      <c r="BX44" s="79" t="s">
        <v>270</v>
      </c>
      <c r="BY44" s="75" t="s">
        <v>535</v>
      </c>
      <c r="BZ44" s="76" t="s">
        <v>536</v>
      </c>
      <c r="CA44" s="79" t="s">
        <v>537</v>
      </c>
      <c r="CB44" s="75" t="s">
        <v>192</v>
      </c>
      <c r="CC44" s="76" t="s">
        <v>130</v>
      </c>
      <c r="CD44" s="79" t="s">
        <v>126</v>
      </c>
      <c r="CE44" s="96" t="s">
        <v>538</v>
      </c>
      <c r="CF44" s="99" t="s">
        <v>539</v>
      </c>
      <c r="CG44" s="79" t="s">
        <v>540</v>
      </c>
      <c r="CH44" s="75" t="s">
        <v>308</v>
      </c>
      <c r="CI44" s="76" t="s">
        <v>147</v>
      </c>
      <c r="CJ44" s="79" t="s">
        <v>133</v>
      </c>
      <c r="CK44" s="75" t="s">
        <v>96</v>
      </c>
      <c r="CL44" s="76" t="s">
        <v>138</v>
      </c>
      <c r="CM44" s="79" t="s">
        <v>195</v>
      </c>
    </row>
    <row r="45" customFormat="false" ht="14.25" hidden="false" customHeight="false" outlineLevel="0" collapsed="false">
      <c r="A45" s="82" t="s">
        <v>114</v>
      </c>
      <c r="B45" s="83" t="s">
        <v>287</v>
      </c>
      <c r="C45" s="75"/>
      <c r="D45" s="76"/>
      <c r="E45" s="79"/>
      <c r="F45" s="75"/>
      <c r="G45" s="76"/>
      <c r="H45" s="79"/>
      <c r="I45" s="75"/>
      <c r="J45" s="76"/>
      <c r="K45" s="79"/>
      <c r="L45" s="113"/>
      <c r="M45" s="114"/>
      <c r="N45" s="79"/>
      <c r="O45" s="75"/>
      <c r="P45" s="76"/>
      <c r="Q45" s="110"/>
      <c r="R45" s="75"/>
      <c r="S45" s="76"/>
      <c r="T45" s="77"/>
      <c r="U45" s="75" t="s">
        <v>225</v>
      </c>
      <c r="V45" s="76" t="s">
        <v>168</v>
      </c>
      <c r="W45" s="79" t="s">
        <v>169</v>
      </c>
      <c r="X45" s="75" t="s">
        <v>99</v>
      </c>
      <c r="Y45" s="76" t="s">
        <v>100</v>
      </c>
      <c r="Z45" s="79" t="s">
        <v>480</v>
      </c>
      <c r="AA45" s="75"/>
      <c r="AB45" s="76"/>
      <c r="AC45" s="79"/>
      <c r="AD45" s="80"/>
      <c r="AE45" s="76"/>
      <c r="AF45" s="76"/>
      <c r="AG45" s="80"/>
      <c r="AH45" s="76"/>
      <c r="AI45" s="79"/>
      <c r="AJ45" s="75" t="s">
        <v>115</v>
      </c>
      <c r="AK45" s="76" t="s">
        <v>109</v>
      </c>
      <c r="AL45" s="79" t="s">
        <v>158</v>
      </c>
      <c r="AM45" s="75" t="s">
        <v>261</v>
      </c>
      <c r="AN45" s="76" t="s">
        <v>69</v>
      </c>
      <c r="AO45" s="79" t="s">
        <v>343</v>
      </c>
      <c r="AP45" s="75" t="s">
        <v>105</v>
      </c>
      <c r="AQ45" s="76" t="s">
        <v>106</v>
      </c>
      <c r="AR45" s="79" t="s">
        <v>541</v>
      </c>
      <c r="AS45" s="82" t="s">
        <v>114</v>
      </c>
      <c r="AT45" s="83" t="s">
        <v>287</v>
      </c>
      <c r="AU45" s="75"/>
      <c r="AV45" s="76"/>
      <c r="AW45" s="79"/>
      <c r="AX45" s="75" t="s">
        <v>162</v>
      </c>
      <c r="AY45" s="76" t="s">
        <v>141</v>
      </c>
      <c r="AZ45" s="81" t="s">
        <v>524</v>
      </c>
      <c r="BA45" s="75" t="s">
        <v>269</v>
      </c>
      <c r="BB45" s="76" t="s">
        <v>114</v>
      </c>
      <c r="BC45" s="79" t="s">
        <v>277</v>
      </c>
      <c r="BD45" s="75" t="s">
        <v>161</v>
      </c>
      <c r="BE45" s="76" t="s">
        <v>168</v>
      </c>
      <c r="BF45" s="79" t="s">
        <v>179</v>
      </c>
      <c r="BG45" s="75" t="s">
        <v>265</v>
      </c>
      <c r="BH45" s="76" t="s">
        <v>219</v>
      </c>
      <c r="BI45" s="79" t="s">
        <v>166</v>
      </c>
      <c r="BJ45" s="75" t="s">
        <v>196</v>
      </c>
      <c r="BK45" s="76" t="s">
        <v>147</v>
      </c>
      <c r="BL45" s="79" t="s">
        <v>195</v>
      </c>
      <c r="BM45" s="96" t="s">
        <v>542</v>
      </c>
      <c r="BN45" s="146" t="s">
        <v>543</v>
      </c>
      <c r="BO45" s="79" t="s">
        <v>544</v>
      </c>
      <c r="BP45" s="75" t="s">
        <v>108</v>
      </c>
      <c r="BQ45" s="76" t="s">
        <v>103</v>
      </c>
      <c r="BR45" s="79" t="s">
        <v>133</v>
      </c>
      <c r="BS45" s="75" t="s">
        <v>218</v>
      </c>
      <c r="BT45" s="76" t="s">
        <v>122</v>
      </c>
      <c r="BU45" s="79" t="s">
        <v>195</v>
      </c>
      <c r="BV45" s="75" t="s">
        <v>284</v>
      </c>
      <c r="BW45" s="76" t="s">
        <v>163</v>
      </c>
      <c r="BX45" s="79" t="s">
        <v>270</v>
      </c>
      <c r="BY45" s="75" t="s">
        <v>285</v>
      </c>
      <c r="BZ45" s="76" t="s">
        <v>194</v>
      </c>
      <c r="CA45" s="79" t="s">
        <v>153</v>
      </c>
      <c r="CB45" s="75" t="s">
        <v>308</v>
      </c>
      <c r="CC45" s="76" t="s">
        <v>125</v>
      </c>
      <c r="CD45" s="79" t="s">
        <v>133</v>
      </c>
      <c r="CE45" s="75" t="s">
        <v>486</v>
      </c>
      <c r="CF45" s="76" t="s">
        <v>132</v>
      </c>
      <c r="CG45" s="79" t="s">
        <v>166</v>
      </c>
      <c r="CH45" s="75"/>
      <c r="CI45" s="76"/>
      <c r="CJ45" s="79"/>
      <c r="CK45" s="75" t="s">
        <v>96</v>
      </c>
      <c r="CL45" s="76" t="s">
        <v>138</v>
      </c>
      <c r="CM45" s="79" t="s">
        <v>195</v>
      </c>
    </row>
    <row r="46" customFormat="false" ht="14.25" hidden="false" customHeight="false" outlineLevel="0" collapsed="false">
      <c r="A46" s="82" t="s">
        <v>160</v>
      </c>
      <c r="B46" s="106" t="s">
        <v>293</v>
      </c>
      <c r="C46" s="75"/>
      <c r="D46" s="76"/>
      <c r="E46" s="79"/>
      <c r="F46" s="75"/>
      <c r="G46" s="76"/>
      <c r="H46" s="79"/>
      <c r="I46" s="113"/>
      <c r="J46" s="114"/>
      <c r="K46" s="81"/>
      <c r="L46" s="113"/>
      <c r="M46" s="114"/>
      <c r="N46" s="79"/>
      <c r="O46" s="104"/>
      <c r="P46" s="76"/>
      <c r="Q46" s="150"/>
      <c r="R46" s="75"/>
      <c r="S46" s="76"/>
      <c r="T46" s="77"/>
      <c r="U46" s="75"/>
      <c r="V46" s="76"/>
      <c r="W46" s="79"/>
      <c r="X46" s="75"/>
      <c r="Y46" s="76"/>
      <c r="Z46" s="79"/>
      <c r="AA46" s="75"/>
      <c r="AB46" s="76"/>
      <c r="AC46" s="79"/>
      <c r="AD46" s="80"/>
      <c r="AE46" s="76"/>
      <c r="AF46" s="114"/>
      <c r="AG46" s="75"/>
      <c r="AH46" s="76"/>
      <c r="AI46" s="79"/>
      <c r="AJ46" s="75"/>
      <c r="AK46" s="76"/>
      <c r="AL46" s="79"/>
      <c r="AM46" s="75"/>
      <c r="AN46" s="76"/>
      <c r="AO46" s="79"/>
      <c r="AP46" s="75"/>
      <c r="AQ46" s="76"/>
      <c r="AR46" s="79"/>
      <c r="AS46" s="82" t="s">
        <v>160</v>
      </c>
      <c r="AT46" s="106" t="s">
        <v>293</v>
      </c>
      <c r="AU46" s="113"/>
      <c r="AV46" s="114"/>
      <c r="AW46" s="79"/>
      <c r="AX46" s="75"/>
      <c r="AY46" s="76"/>
      <c r="AZ46" s="79"/>
      <c r="BA46" s="75"/>
      <c r="BB46" s="76"/>
      <c r="BC46" s="79"/>
      <c r="BD46" s="75"/>
      <c r="BE46" s="76"/>
      <c r="BF46" s="79"/>
      <c r="BG46" s="75" t="s">
        <v>309</v>
      </c>
      <c r="BH46" s="76" t="s">
        <v>125</v>
      </c>
      <c r="BI46" s="79" t="s">
        <v>133</v>
      </c>
      <c r="BJ46" s="75" t="s">
        <v>192</v>
      </c>
      <c r="BK46" s="76" t="s">
        <v>130</v>
      </c>
      <c r="BL46" s="79" t="s">
        <v>123</v>
      </c>
      <c r="BM46" s="75" t="s">
        <v>545</v>
      </c>
      <c r="BN46" s="76" t="s">
        <v>296</v>
      </c>
      <c r="BO46" s="79" t="s">
        <v>303</v>
      </c>
      <c r="BP46" s="75"/>
      <c r="BQ46" s="76"/>
      <c r="BR46" s="79"/>
      <c r="BS46" s="75"/>
      <c r="BT46" s="76"/>
      <c r="BU46" s="79"/>
      <c r="BV46" s="75" t="s">
        <v>284</v>
      </c>
      <c r="BW46" s="76" t="s">
        <v>163</v>
      </c>
      <c r="BX46" s="79" t="s">
        <v>123</v>
      </c>
      <c r="BY46" s="75" t="s">
        <v>546</v>
      </c>
      <c r="BZ46" s="76" t="s">
        <v>547</v>
      </c>
      <c r="CA46" s="79" t="s">
        <v>548</v>
      </c>
      <c r="CB46" s="75" t="s">
        <v>225</v>
      </c>
      <c r="CC46" s="76" t="s">
        <v>168</v>
      </c>
      <c r="CD46" s="79" t="s">
        <v>169</v>
      </c>
      <c r="CE46" s="75" t="s">
        <v>486</v>
      </c>
      <c r="CF46" s="76" t="s">
        <v>132</v>
      </c>
      <c r="CG46" s="79" t="s">
        <v>166</v>
      </c>
      <c r="CH46" s="75"/>
      <c r="CI46" s="76"/>
      <c r="CJ46" s="79"/>
      <c r="CK46" s="75" t="s">
        <v>161</v>
      </c>
      <c r="CL46" s="76" t="s">
        <v>168</v>
      </c>
      <c r="CM46" s="79" t="s">
        <v>169</v>
      </c>
    </row>
    <row r="47" customFormat="false" ht="15" hidden="false" customHeight="false" outlineLevel="0" collapsed="false">
      <c r="A47" s="115" t="s">
        <v>296</v>
      </c>
      <c r="B47" s="116" t="s">
        <v>297</v>
      </c>
      <c r="C47" s="120"/>
      <c r="D47" s="121"/>
      <c r="E47" s="119"/>
      <c r="F47" s="151"/>
      <c r="G47" s="152"/>
      <c r="H47" s="153"/>
      <c r="I47" s="122"/>
      <c r="J47" s="123"/>
      <c r="K47" s="124"/>
      <c r="L47" s="120"/>
      <c r="M47" s="121"/>
      <c r="N47" s="119"/>
      <c r="O47" s="120"/>
      <c r="P47" s="121"/>
      <c r="Q47" s="125"/>
      <c r="R47" s="120"/>
      <c r="S47" s="121"/>
      <c r="T47" s="125"/>
      <c r="U47" s="120"/>
      <c r="V47" s="121"/>
      <c r="W47" s="119"/>
      <c r="X47" s="120"/>
      <c r="Y47" s="121"/>
      <c r="Z47" s="119"/>
      <c r="AA47" s="193"/>
      <c r="AB47" s="194"/>
      <c r="AC47" s="195"/>
      <c r="AD47" s="126"/>
      <c r="AE47" s="127"/>
      <c r="AF47" s="124"/>
      <c r="AG47" s="122"/>
      <c r="AH47" s="123"/>
      <c r="AI47" s="124"/>
      <c r="AJ47" s="193"/>
      <c r="AK47" s="194"/>
      <c r="AL47" s="195"/>
      <c r="AM47" s="120"/>
      <c r="AN47" s="121"/>
      <c r="AO47" s="119"/>
      <c r="AP47" s="122"/>
      <c r="AQ47" s="123"/>
      <c r="AR47" s="124"/>
      <c r="AS47" s="115" t="s">
        <v>296</v>
      </c>
      <c r="AT47" s="116" t="s">
        <v>297</v>
      </c>
      <c r="AU47" s="120"/>
      <c r="AV47" s="121"/>
      <c r="AW47" s="119"/>
      <c r="AX47" s="120"/>
      <c r="AY47" s="121"/>
      <c r="AZ47" s="119"/>
      <c r="BA47" s="120"/>
      <c r="BB47" s="121"/>
      <c r="BC47" s="119"/>
      <c r="BD47" s="120"/>
      <c r="BE47" s="121"/>
      <c r="BF47" s="119"/>
      <c r="BG47" s="120"/>
      <c r="BH47" s="121"/>
      <c r="BI47" s="119"/>
      <c r="BJ47" s="120"/>
      <c r="BK47" s="121"/>
      <c r="BL47" s="119"/>
      <c r="BM47" s="120"/>
      <c r="BN47" s="121"/>
      <c r="BO47" s="119"/>
      <c r="BP47" s="120"/>
      <c r="BQ47" s="121"/>
      <c r="BR47" s="119"/>
      <c r="BS47" s="120"/>
      <c r="BT47" s="121"/>
      <c r="BU47" s="119"/>
      <c r="BV47" s="120"/>
      <c r="BW47" s="121"/>
      <c r="BX47" s="119"/>
      <c r="BY47" s="120"/>
      <c r="BZ47" s="121"/>
      <c r="CA47" s="119"/>
      <c r="CB47" s="120"/>
      <c r="CC47" s="121"/>
      <c r="CD47" s="119"/>
      <c r="CE47" s="120"/>
      <c r="CF47" s="121"/>
      <c r="CG47" s="119"/>
      <c r="CH47" s="120"/>
      <c r="CI47" s="121"/>
      <c r="CJ47" s="119"/>
      <c r="CK47" s="120"/>
      <c r="CL47" s="121"/>
      <c r="CM47" s="119"/>
    </row>
    <row r="48" customFormat="false" ht="15" hidden="false" customHeight="false" outlineLevel="0" collapsed="false">
      <c r="A48" s="128" t="s">
        <v>81</v>
      </c>
      <c r="B48" s="129" t="s">
        <v>82</v>
      </c>
      <c r="C48" s="136"/>
      <c r="D48" s="137"/>
      <c r="E48" s="138"/>
      <c r="F48" s="162"/>
      <c r="G48" s="163"/>
      <c r="H48" s="164"/>
      <c r="I48" s="203"/>
      <c r="J48" s="131"/>
      <c r="K48" s="135"/>
      <c r="L48" s="133"/>
      <c r="M48" s="137"/>
      <c r="N48" s="135"/>
      <c r="O48" s="136"/>
      <c r="P48" s="137"/>
      <c r="Q48" s="139"/>
      <c r="R48" s="136"/>
      <c r="S48" s="137"/>
      <c r="T48" s="139"/>
      <c r="U48" s="133"/>
      <c r="V48" s="137"/>
      <c r="W48" s="135"/>
      <c r="X48" s="136"/>
      <c r="Y48" s="137"/>
      <c r="Z48" s="138"/>
      <c r="AA48" s="197"/>
      <c r="AB48" s="198"/>
      <c r="AC48" s="79"/>
      <c r="AD48" s="144"/>
      <c r="AE48" s="165"/>
      <c r="AF48" s="135"/>
      <c r="AG48" s="133"/>
      <c r="AH48" s="134"/>
      <c r="AI48" s="135"/>
      <c r="AJ48" s="75" t="s">
        <v>115</v>
      </c>
      <c r="AK48" s="137" t="s">
        <v>109</v>
      </c>
      <c r="AL48" s="79" t="s">
        <v>158</v>
      </c>
      <c r="AM48" s="136"/>
      <c r="AN48" s="137"/>
      <c r="AO48" s="138"/>
      <c r="AP48" s="130"/>
      <c r="AQ48" s="131"/>
      <c r="AR48" s="143"/>
      <c r="AS48" s="128" t="s">
        <v>81</v>
      </c>
      <c r="AT48" s="129" t="s">
        <v>82</v>
      </c>
      <c r="AU48" s="203"/>
      <c r="AV48" s="204"/>
      <c r="AW48" s="135"/>
      <c r="AX48" s="136"/>
      <c r="AY48" s="137"/>
      <c r="AZ48" s="138"/>
      <c r="BA48" s="130"/>
      <c r="BB48" s="131"/>
      <c r="BC48" s="143"/>
      <c r="BD48" s="130"/>
      <c r="BE48" s="131"/>
      <c r="BF48" s="143"/>
      <c r="BG48" s="133"/>
      <c r="BH48" s="137"/>
      <c r="BI48" s="135"/>
      <c r="BJ48" s="136"/>
      <c r="BK48" s="137"/>
      <c r="BL48" s="138"/>
      <c r="BM48" s="136"/>
      <c r="BN48" s="137"/>
      <c r="BO48" s="138"/>
      <c r="BP48" s="133"/>
      <c r="BQ48" s="137"/>
      <c r="BR48" s="135"/>
      <c r="BS48" s="136"/>
      <c r="BT48" s="137"/>
      <c r="BU48" s="138"/>
      <c r="BV48" s="136"/>
      <c r="BW48" s="137"/>
      <c r="BX48" s="138"/>
      <c r="BY48" s="136"/>
      <c r="BZ48" s="137"/>
      <c r="CA48" s="138"/>
      <c r="CB48" s="136"/>
      <c r="CC48" s="137"/>
      <c r="CD48" s="138"/>
      <c r="CE48" s="136"/>
      <c r="CF48" s="137"/>
      <c r="CG48" s="138"/>
      <c r="CH48" s="136"/>
      <c r="CI48" s="137"/>
      <c r="CJ48" s="138"/>
      <c r="CK48" s="136"/>
      <c r="CL48" s="137"/>
      <c r="CM48" s="138"/>
    </row>
    <row r="49" customFormat="false" ht="15" hidden="false" customHeight="false" outlineLevel="0" collapsed="false">
      <c r="A49" s="66" t="s">
        <v>83</v>
      </c>
      <c r="B49" s="67" t="s">
        <v>84</v>
      </c>
      <c r="C49" s="71"/>
      <c r="D49" s="72"/>
      <c r="E49" s="70"/>
      <c r="F49" s="71" t="s">
        <v>88</v>
      </c>
      <c r="G49" s="72" t="s">
        <v>86</v>
      </c>
      <c r="H49" s="70" t="s">
        <v>87</v>
      </c>
      <c r="I49" s="75" t="s">
        <v>164</v>
      </c>
      <c r="J49" s="72" t="s">
        <v>165</v>
      </c>
      <c r="K49" s="70" t="s">
        <v>87</v>
      </c>
      <c r="L49" s="71" t="s">
        <v>157</v>
      </c>
      <c r="M49" s="72" t="s">
        <v>128</v>
      </c>
      <c r="N49" s="78" t="s">
        <v>351</v>
      </c>
      <c r="O49" s="78"/>
      <c r="P49" s="76"/>
      <c r="Q49" s="77"/>
      <c r="R49" s="75" t="s">
        <v>99</v>
      </c>
      <c r="S49" s="76" t="s">
        <v>100</v>
      </c>
      <c r="T49" s="78" t="s">
        <v>101</v>
      </c>
      <c r="U49" s="75" t="s">
        <v>96</v>
      </c>
      <c r="V49" s="76" t="s">
        <v>97</v>
      </c>
      <c r="W49" s="77" t="s">
        <v>98</v>
      </c>
      <c r="X49" s="75" t="s">
        <v>368</v>
      </c>
      <c r="Y49" s="76" t="s">
        <v>130</v>
      </c>
      <c r="Z49" s="77" t="s">
        <v>228</v>
      </c>
      <c r="AA49" s="75" t="s">
        <v>85</v>
      </c>
      <c r="AB49" s="76" t="s">
        <v>152</v>
      </c>
      <c r="AC49" s="79" t="s">
        <v>158</v>
      </c>
      <c r="AD49" s="80" t="s">
        <v>202</v>
      </c>
      <c r="AE49" s="76" t="s">
        <v>89</v>
      </c>
      <c r="AF49" s="76" t="s">
        <v>354</v>
      </c>
      <c r="AG49" s="80" t="s">
        <v>209</v>
      </c>
      <c r="AH49" s="76" t="s">
        <v>155</v>
      </c>
      <c r="AI49" s="79" t="s">
        <v>104</v>
      </c>
      <c r="AJ49" s="75" t="s">
        <v>115</v>
      </c>
      <c r="AK49" s="76" t="s">
        <v>109</v>
      </c>
      <c r="AL49" s="79" t="s">
        <v>104</v>
      </c>
      <c r="AM49" s="75" t="s">
        <v>261</v>
      </c>
      <c r="AN49" s="76" t="s">
        <v>69</v>
      </c>
      <c r="AO49" s="79" t="s">
        <v>104</v>
      </c>
      <c r="AP49" s="75" t="s">
        <v>159</v>
      </c>
      <c r="AQ49" s="76" t="s">
        <v>160</v>
      </c>
      <c r="AR49" s="79" t="s">
        <v>104</v>
      </c>
      <c r="AS49" s="66" t="s">
        <v>83</v>
      </c>
      <c r="AT49" s="67" t="s">
        <v>84</v>
      </c>
      <c r="AU49" s="75"/>
      <c r="AV49" s="76"/>
      <c r="AW49" s="79"/>
      <c r="AX49" s="75" t="s">
        <v>162</v>
      </c>
      <c r="AY49" s="76" t="s">
        <v>103</v>
      </c>
      <c r="AZ49" s="79" t="s">
        <v>104</v>
      </c>
      <c r="BA49" s="75" t="s">
        <v>154</v>
      </c>
      <c r="BB49" s="76" t="s">
        <v>114</v>
      </c>
      <c r="BC49" s="79" t="s">
        <v>549</v>
      </c>
      <c r="BD49" s="75" t="s">
        <v>161</v>
      </c>
      <c r="BE49" s="76" t="s">
        <v>112</v>
      </c>
      <c r="BF49" s="79" t="s">
        <v>104</v>
      </c>
      <c r="BG49" s="75" t="s">
        <v>93</v>
      </c>
      <c r="BH49" s="76" t="s">
        <v>94</v>
      </c>
      <c r="BI49" s="79" t="s">
        <v>104</v>
      </c>
      <c r="BJ49" s="75" t="s">
        <v>308</v>
      </c>
      <c r="BK49" s="76" t="s">
        <v>342</v>
      </c>
      <c r="BL49" s="79" t="s">
        <v>133</v>
      </c>
      <c r="BM49" s="75" t="s">
        <v>218</v>
      </c>
      <c r="BN49" s="76" t="s">
        <v>219</v>
      </c>
      <c r="BO49" s="79" t="s">
        <v>104</v>
      </c>
      <c r="BP49" s="75" t="s">
        <v>134</v>
      </c>
      <c r="BQ49" s="76" t="s">
        <v>116</v>
      </c>
      <c r="BR49" s="79" t="s">
        <v>117</v>
      </c>
      <c r="BS49" s="75" t="s">
        <v>121</v>
      </c>
      <c r="BT49" s="76" t="s">
        <v>122</v>
      </c>
      <c r="BU49" s="79" t="s">
        <v>123</v>
      </c>
      <c r="BV49" s="75" t="s">
        <v>284</v>
      </c>
      <c r="BW49" s="76" t="s">
        <v>163</v>
      </c>
      <c r="BX49" s="79" t="s">
        <v>104</v>
      </c>
      <c r="BY49" s="75"/>
      <c r="BZ49" s="76"/>
      <c r="CA49" s="79"/>
      <c r="CB49" s="75" t="s">
        <v>113</v>
      </c>
      <c r="CC49" s="76" t="s">
        <v>135</v>
      </c>
      <c r="CD49" s="79" t="s">
        <v>352</v>
      </c>
      <c r="CE49" s="75" t="s">
        <v>486</v>
      </c>
      <c r="CF49" s="76" t="s">
        <v>132</v>
      </c>
      <c r="CG49" s="79" t="s">
        <v>104</v>
      </c>
      <c r="CH49" s="75" t="s">
        <v>196</v>
      </c>
      <c r="CI49" s="76" t="s">
        <v>147</v>
      </c>
      <c r="CJ49" s="79" t="s">
        <v>104</v>
      </c>
      <c r="CK49" s="75" t="s">
        <v>265</v>
      </c>
      <c r="CL49" s="76" t="s">
        <v>138</v>
      </c>
      <c r="CM49" s="79" t="s">
        <v>104</v>
      </c>
    </row>
    <row r="50" customFormat="false" ht="14.25" hidden="false" customHeight="false" outlineLevel="0" collapsed="false">
      <c r="A50" s="82" t="s">
        <v>139</v>
      </c>
      <c r="B50" s="83" t="s">
        <v>140</v>
      </c>
      <c r="C50" s="75"/>
      <c r="D50" s="76"/>
      <c r="E50" s="70"/>
      <c r="F50" s="71" t="s">
        <v>88</v>
      </c>
      <c r="G50" s="95" t="s">
        <v>86</v>
      </c>
      <c r="H50" s="70" t="s">
        <v>87</v>
      </c>
      <c r="I50" s="75" t="s">
        <v>164</v>
      </c>
      <c r="J50" s="76" t="s">
        <v>165</v>
      </c>
      <c r="K50" s="70" t="s">
        <v>87</v>
      </c>
      <c r="L50" s="75" t="s">
        <v>202</v>
      </c>
      <c r="M50" s="76" t="s">
        <v>89</v>
      </c>
      <c r="N50" s="70" t="s">
        <v>87</v>
      </c>
      <c r="O50" s="75" t="s">
        <v>93</v>
      </c>
      <c r="P50" s="76" t="s">
        <v>94</v>
      </c>
      <c r="Q50" s="77" t="s">
        <v>95</v>
      </c>
      <c r="R50" s="75" t="s">
        <v>96</v>
      </c>
      <c r="S50" s="76" t="s">
        <v>97</v>
      </c>
      <c r="T50" s="77" t="s">
        <v>98</v>
      </c>
      <c r="U50" s="75" t="s">
        <v>99</v>
      </c>
      <c r="V50" s="76" t="s">
        <v>100</v>
      </c>
      <c r="W50" s="78" t="s">
        <v>101</v>
      </c>
      <c r="X50" s="75" t="s">
        <v>220</v>
      </c>
      <c r="Y50" s="76" t="s">
        <v>125</v>
      </c>
      <c r="Z50" s="77" t="s">
        <v>98</v>
      </c>
      <c r="AA50" s="75" t="s">
        <v>85</v>
      </c>
      <c r="AB50" s="76" t="s">
        <v>152</v>
      </c>
      <c r="AC50" s="79" t="s">
        <v>153</v>
      </c>
      <c r="AD50" s="80" t="s">
        <v>102</v>
      </c>
      <c r="AE50" s="76" t="s">
        <v>103</v>
      </c>
      <c r="AF50" s="79" t="s">
        <v>104</v>
      </c>
      <c r="AG50" s="80" t="s">
        <v>209</v>
      </c>
      <c r="AH50" s="76" t="s">
        <v>155</v>
      </c>
      <c r="AI50" s="79" t="s">
        <v>153</v>
      </c>
      <c r="AJ50" s="75" t="s">
        <v>115</v>
      </c>
      <c r="AK50" s="76" t="s">
        <v>109</v>
      </c>
      <c r="AL50" s="79" t="s">
        <v>158</v>
      </c>
      <c r="AM50" s="75" t="s">
        <v>261</v>
      </c>
      <c r="AN50" s="76" t="s">
        <v>69</v>
      </c>
      <c r="AO50" s="79" t="s">
        <v>153</v>
      </c>
      <c r="AP50" s="75" t="s">
        <v>159</v>
      </c>
      <c r="AQ50" s="76" t="s">
        <v>160</v>
      </c>
      <c r="AR50" s="79" t="s">
        <v>158</v>
      </c>
      <c r="AS50" s="82" t="s">
        <v>139</v>
      </c>
      <c r="AT50" s="83" t="s">
        <v>140</v>
      </c>
      <c r="AU50" s="75" t="s">
        <v>162</v>
      </c>
      <c r="AV50" s="76" t="s">
        <v>141</v>
      </c>
      <c r="AW50" s="81" t="s">
        <v>524</v>
      </c>
      <c r="AX50" s="75" t="s">
        <v>516</v>
      </c>
      <c r="AY50" s="76" t="s">
        <v>168</v>
      </c>
      <c r="AZ50" s="79" t="s">
        <v>179</v>
      </c>
      <c r="BA50" s="136" t="s">
        <v>113</v>
      </c>
      <c r="BB50" s="76" t="s">
        <v>114</v>
      </c>
      <c r="BC50" s="79" t="s">
        <v>104</v>
      </c>
      <c r="BD50" s="75" t="s">
        <v>550</v>
      </c>
      <c r="BE50" s="76" t="s">
        <v>393</v>
      </c>
      <c r="BF50" s="81" t="s">
        <v>327</v>
      </c>
      <c r="BG50" s="75" t="s">
        <v>551</v>
      </c>
      <c r="BH50" s="76" t="s">
        <v>552</v>
      </c>
      <c r="BI50" s="79" t="s">
        <v>553</v>
      </c>
      <c r="BJ50" s="75" t="s">
        <v>157</v>
      </c>
      <c r="BK50" s="76" t="s">
        <v>128</v>
      </c>
      <c r="BL50" s="79" t="s">
        <v>123</v>
      </c>
      <c r="BM50" s="75" t="s">
        <v>218</v>
      </c>
      <c r="BN50" s="76" t="s">
        <v>219</v>
      </c>
      <c r="BO50" s="79" t="s">
        <v>166</v>
      </c>
      <c r="BP50" s="75" t="s">
        <v>554</v>
      </c>
      <c r="BQ50" s="76" t="s">
        <v>555</v>
      </c>
      <c r="BR50" s="79" t="s">
        <v>186</v>
      </c>
      <c r="BS50" s="75" t="s">
        <v>121</v>
      </c>
      <c r="BT50" s="76" t="s">
        <v>122</v>
      </c>
      <c r="BU50" s="79" t="s">
        <v>123</v>
      </c>
      <c r="BV50" s="75" t="s">
        <v>284</v>
      </c>
      <c r="BW50" s="76" t="s">
        <v>163</v>
      </c>
      <c r="BX50" s="79" t="s">
        <v>153</v>
      </c>
      <c r="BY50" s="75" t="s">
        <v>154</v>
      </c>
      <c r="BZ50" s="76" t="s">
        <v>135</v>
      </c>
      <c r="CA50" s="79" t="s">
        <v>556</v>
      </c>
      <c r="CB50" s="75" t="s">
        <v>308</v>
      </c>
      <c r="CC50" s="76" t="s">
        <v>342</v>
      </c>
      <c r="CD50" s="79" t="s">
        <v>133</v>
      </c>
      <c r="CE50" s="75" t="s">
        <v>486</v>
      </c>
      <c r="CF50" s="76" t="s">
        <v>132</v>
      </c>
      <c r="CG50" s="79" t="s">
        <v>153</v>
      </c>
      <c r="CH50" s="75" t="s">
        <v>196</v>
      </c>
      <c r="CI50" s="76" t="s">
        <v>147</v>
      </c>
      <c r="CJ50" s="79" t="s">
        <v>195</v>
      </c>
      <c r="CK50" s="75" t="s">
        <v>265</v>
      </c>
      <c r="CL50" s="76" t="s">
        <v>138</v>
      </c>
      <c r="CM50" s="79" t="s">
        <v>153</v>
      </c>
    </row>
    <row r="51" customFormat="false" ht="14.25" hidden="false" customHeight="false" outlineLevel="0" collapsed="false">
      <c r="A51" s="82" t="s">
        <v>174</v>
      </c>
      <c r="B51" s="83" t="s">
        <v>175</v>
      </c>
      <c r="C51" s="75" t="s">
        <v>308</v>
      </c>
      <c r="D51" s="76" t="s">
        <v>109</v>
      </c>
      <c r="E51" s="79" t="s">
        <v>133</v>
      </c>
      <c r="F51" s="78" t="s">
        <v>157</v>
      </c>
      <c r="G51" s="205" t="s">
        <v>128</v>
      </c>
      <c r="H51" s="78" t="s">
        <v>351</v>
      </c>
      <c r="I51" s="98" t="s">
        <v>88</v>
      </c>
      <c r="J51" s="205" t="s">
        <v>86</v>
      </c>
      <c r="K51" s="78" t="s">
        <v>416</v>
      </c>
      <c r="L51" s="78" t="s">
        <v>202</v>
      </c>
      <c r="M51" s="173" t="n">
        <v>81</v>
      </c>
      <c r="N51" s="70" t="s">
        <v>87</v>
      </c>
      <c r="O51" s="75" t="s">
        <v>220</v>
      </c>
      <c r="P51" s="76" t="s">
        <v>147</v>
      </c>
      <c r="Q51" s="77" t="s">
        <v>98</v>
      </c>
      <c r="R51" s="75" t="s">
        <v>204</v>
      </c>
      <c r="S51" s="76" t="s">
        <v>130</v>
      </c>
      <c r="T51" s="77" t="s">
        <v>480</v>
      </c>
      <c r="U51" s="75" t="s">
        <v>93</v>
      </c>
      <c r="V51" s="76" t="s">
        <v>94</v>
      </c>
      <c r="W51" s="79" t="s">
        <v>95</v>
      </c>
      <c r="X51" s="113" t="s">
        <v>99</v>
      </c>
      <c r="Y51" s="114" t="s">
        <v>100</v>
      </c>
      <c r="Z51" s="78" t="s">
        <v>101</v>
      </c>
      <c r="AA51" s="75" t="s">
        <v>557</v>
      </c>
      <c r="AB51" s="76" t="s">
        <v>558</v>
      </c>
      <c r="AC51" s="79" t="s">
        <v>559</v>
      </c>
      <c r="AD51" s="80" t="s">
        <v>154</v>
      </c>
      <c r="AE51" s="76" t="s">
        <v>103</v>
      </c>
      <c r="AF51" s="79" t="s">
        <v>316</v>
      </c>
      <c r="AG51" s="80" t="s">
        <v>209</v>
      </c>
      <c r="AH51" s="76" t="s">
        <v>155</v>
      </c>
      <c r="AI51" s="79" t="s">
        <v>301</v>
      </c>
      <c r="AJ51" s="75" t="s">
        <v>145</v>
      </c>
      <c r="AK51" s="76" t="s">
        <v>168</v>
      </c>
      <c r="AL51" s="79" t="s">
        <v>179</v>
      </c>
      <c r="AM51" s="96" t="s">
        <v>560</v>
      </c>
      <c r="AN51" s="99" t="s">
        <v>561</v>
      </c>
      <c r="AO51" s="81" t="s">
        <v>562</v>
      </c>
      <c r="AP51" s="75" t="s">
        <v>159</v>
      </c>
      <c r="AQ51" s="76" t="s">
        <v>160</v>
      </c>
      <c r="AR51" s="79" t="s">
        <v>158</v>
      </c>
      <c r="AS51" s="82" t="s">
        <v>174</v>
      </c>
      <c r="AT51" s="83" t="s">
        <v>175</v>
      </c>
      <c r="AU51" s="75" t="s">
        <v>162</v>
      </c>
      <c r="AV51" s="76" t="s">
        <v>141</v>
      </c>
      <c r="AW51" s="81" t="s">
        <v>524</v>
      </c>
      <c r="AX51" s="75" t="s">
        <v>261</v>
      </c>
      <c r="AY51" s="76" t="s">
        <v>163</v>
      </c>
      <c r="AZ51" s="79" t="s">
        <v>307</v>
      </c>
      <c r="BA51" s="136" t="s">
        <v>113</v>
      </c>
      <c r="BB51" s="76" t="s">
        <v>114</v>
      </c>
      <c r="BC51" s="79" t="s">
        <v>158</v>
      </c>
      <c r="BD51" s="75" t="s">
        <v>161</v>
      </c>
      <c r="BE51" s="76" t="s">
        <v>112</v>
      </c>
      <c r="BF51" s="79" t="s">
        <v>104</v>
      </c>
      <c r="BG51" s="75" t="s">
        <v>235</v>
      </c>
      <c r="BH51" s="75" t="s">
        <v>168</v>
      </c>
      <c r="BI51" s="79" t="s">
        <v>169</v>
      </c>
      <c r="BJ51" s="75" t="s">
        <v>193</v>
      </c>
      <c r="BK51" s="76" t="s">
        <v>194</v>
      </c>
      <c r="BL51" s="79" t="s">
        <v>104</v>
      </c>
      <c r="BM51" s="75" t="s">
        <v>218</v>
      </c>
      <c r="BN51" s="76" t="s">
        <v>219</v>
      </c>
      <c r="BO51" s="79" t="s">
        <v>166</v>
      </c>
      <c r="BP51" s="75" t="s">
        <v>563</v>
      </c>
      <c r="BQ51" s="76" t="s">
        <v>564</v>
      </c>
      <c r="BR51" s="79" t="s">
        <v>439</v>
      </c>
      <c r="BS51" s="75" t="s">
        <v>121</v>
      </c>
      <c r="BT51" s="76" t="s">
        <v>122</v>
      </c>
      <c r="BU51" s="79" t="s">
        <v>126</v>
      </c>
      <c r="BV51" s="206" t="s">
        <v>565</v>
      </c>
      <c r="BW51" s="146" t="s">
        <v>566</v>
      </c>
      <c r="BX51" s="79" t="s">
        <v>567</v>
      </c>
      <c r="BY51" s="75" t="s">
        <v>192</v>
      </c>
      <c r="BZ51" s="76" t="s">
        <v>69</v>
      </c>
      <c r="CA51" s="79" t="s">
        <v>568</v>
      </c>
      <c r="CB51" s="75" t="s">
        <v>96</v>
      </c>
      <c r="CC51" s="76" t="s">
        <v>94</v>
      </c>
      <c r="CD51" s="79" t="s">
        <v>195</v>
      </c>
      <c r="CE51" s="75" t="s">
        <v>486</v>
      </c>
      <c r="CF51" s="76" t="s">
        <v>132</v>
      </c>
      <c r="CG51" s="79" t="s">
        <v>569</v>
      </c>
      <c r="CH51" s="75" t="s">
        <v>196</v>
      </c>
      <c r="CI51" s="76" t="s">
        <v>147</v>
      </c>
      <c r="CJ51" s="79" t="s">
        <v>195</v>
      </c>
      <c r="CK51" s="75" t="s">
        <v>508</v>
      </c>
      <c r="CL51" s="76" t="s">
        <v>427</v>
      </c>
      <c r="CM51" s="79" t="s">
        <v>283</v>
      </c>
    </row>
    <row r="52" customFormat="false" ht="14.25" hidden="false" customHeight="false" outlineLevel="0" collapsed="false">
      <c r="A52" s="82" t="s">
        <v>197</v>
      </c>
      <c r="B52" s="83" t="s">
        <v>198</v>
      </c>
      <c r="C52" s="75" t="s">
        <v>570</v>
      </c>
      <c r="D52" s="76" t="s">
        <v>571</v>
      </c>
      <c r="E52" s="79" t="s">
        <v>572</v>
      </c>
      <c r="F52" s="98" t="s">
        <v>202</v>
      </c>
      <c r="G52" s="76" t="s">
        <v>89</v>
      </c>
      <c r="H52" s="78" t="s">
        <v>259</v>
      </c>
      <c r="I52" s="75" t="s">
        <v>145</v>
      </c>
      <c r="J52" s="76" t="s">
        <v>168</v>
      </c>
      <c r="K52" s="78" t="s">
        <v>169</v>
      </c>
      <c r="L52" s="207" t="s">
        <v>573</v>
      </c>
      <c r="M52" s="208" t="s">
        <v>574</v>
      </c>
      <c r="N52" s="79" t="s">
        <v>575</v>
      </c>
      <c r="O52" s="75" t="s">
        <v>192</v>
      </c>
      <c r="P52" s="76" t="s">
        <v>112</v>
      </c>
      <c r="Q52" s="79" t="s">
        <v>205</v>
      </c>
      <c r="R52" s="75" t="s">
        <v>213</v>
      </c>
      <c r="S52" s="76" t="s">
        <v>168</v>
      </c>
      <c r="T52" s="79" t="s">
        <v>179</v>
      </c>
      <c r="U52" s="75" t="s">
        <v>204</v>
      </c>
      <c r="V52" s="76" t="s">
        <v>130</v>
      </c>
      <c r="W52" s="79" t="s">
        <v>576</v>
      </c>
      <c r="X52" s="94" t="s">
        <v>99</v>
      </c>
      <c r="Y52" s="95" t="s">
        <v>100</v>
      </c>
      <c r="Z52" s="79" t="s">
        <v>577</v>
      </c>
      <c r="AA52" s="75" t="s">
        <v>134</v>
      </c>
      <c r="AB52" s="76" t="s">
        <v>152</v>
      </c>
      <c r="AC52" s="79" t="s">
        <v>578</v>
      </c>
      <c r="AD52" s="80" t="s">
        <v>235</v>
      </c>
      <c r="AE52" s="76" t="s">
        <v>276</v>
      </c>
      <c r="AF52" s="79" t="s">
        <v>179</v>
      </c>
      <c r="AG52" s="96" t="s">
        <v>579</v>
      </c>
      <c r="AH52" s="99" t="s">
        <v>580</v>
      </c>
      <c r="AI52" s="79" t="s">
        <v>581</v>
      </c>
      <c r="AJ52" s="75" t="s">
        <v>261</v>
      </c>
      <c r="AK52" s="76" t="s">
        <v>109</v>
      </c>
      <c r="AL52" s="79" t="s">
        <v>451</v>
      </c>
      <c r="AM52" s="75" t="s">
        <v>157</v>
      </c>
      <c r="AN52" s="76" t="s">
        <v>69</v>
      </c>
      <c r="AO52" s="79" t="s">
        <v>158</v>
      </c>
      <c r="AP52" s="75" t="s">
        <v>582</v>
      </c>
      <c r="AQ52" s="76" t="s">
        <v>583</v>
      </c>
      <c r="AR52" s="79" t="s">
        <v>584</v>
      </c>
      <c r="AS52" s="82" t="s">
        <v>197</v>
      </c>
      <c r="AT52" s="83" t="s">
        <v>198</v>
      </c>
      <c r="AU52" s="75" t="s">
        <v>209</v>
      </c>
      <c r="AV52" s="76" t="s">
        <v>155</v>
      </c>
      <c r="AW52" s="79" t="s">
        <v>585</v>
      </c>
      <c r="AX52" s="75" t="s">
        <v>162</v>
      </c>
      <c r="AY52" s="76" t="s">
        <v>103</v>
      </c>
      <c r="AZ52" s="79" t="s">
        <v>190</v>
      </c>
      <c r="BA52" s="136" t="s">
        <v>113</v>
      </c>
      <c r="BB52" s="76" t="s">
        <v>114</v>
      </c>
      <c r="BC52" s="79" t="s">
        <v>352</v>
      </c>
      <c r="BD52" s="75" t="s">
        <v>161</v>
      </c>
      <c r="BE52" s="76" t="s">
        <v>168</v>
      </c>
      <c r="BF52" s="79" t="s">
        <v>179</v>
      </c>
      <c r="BG52" s="75" t="s">
        <v>93</v>
      </c>
      <c r="BH52" s="76" t="s">
        <v>94</v>
      </c>
      <c r="BI52" s="79" t="s">
        <v>153</v>
      </c>
      <c r="BJ52" s="75" t="s">
        <v>127</v>
      </c>
      <c r="BK52" s="76" t="s">
        <v>128</v>
      </c>
      <c r="BL52" s="79" t="s">
        <v>126</v>
      </c>
      <c r="BM52" s="75" t="s">
        <v>218</v>
      </c>
      <c r="BN52" s="76" t="s">
        <v>219</v>
      </c>
      <c r="BO52" s="79" t="s">
        <v>166</v>
      </c>
      <c r="BP52" s="75" t="s">
        <v>196</v>
      </c>
      <c r="BQ52" s="76" t="s">
        <v>147</v>
      </c>
      <c r="BR52" s="79" t="s">
        <v>270</v>
      </c>
      <c r="BS52" s="75" t="s">
        <v>121</v>
      </c>
      <c r="BT52" s="76" t="s">
        <v>122</v>
      </c>
      <c r="BU52" s="79" t="s">
        <v>126</v>
      </c>
      <c r="BV52" s="75" t="s">
        <v>108</v>
      </c>
      <c r="BW52" s="76" t="s">
        <v>586</v>
      </c>
      <c r="BX52" s="79" t="s">
        <v>133</v>
      </c>
      <c r="BY52" s="75" t="s">
        <v>587</v>
      </c>
      <c r="BZ52" s="76" t="s">
        <v>588</v>
      </c>
      <c r="CA52" s="79" t="s">
        <v>589</v>
      </c>
      <c r="CB52" s="75" t="s">
        <v>96</v>
      </c>
      <c r="CC52" s="76" t="s">
        <v>94</v>
      </c>
      <c r="CD52" s="79" t="s">
        <v>195</v>
      </c>
      <c r="CE52" s="75" t="s">
        <v>486</v>
      </c>
      <c r="CF52" s="76" t="s">
        <v>132</v>
      </c>
      <c r="CG52" s="79" t="s">
        <v>270</v>
      </c>
      <c r="CH52" s="75" t="s">
        <v>220</v>
      </c>
      <c r="CI52" s="76" t="s">
        <v>125</v>
      </c>
      <c r="CJ52" s="79" t="s">
        <v>166</v>
      </c>
      <c r="CK52" s="75" t="s">
        <v>115</v>
      </c>
      <c r="CL52" s="76" t="s">
        <v>138</v>
      </c>
      <c r="CM52" s="79" t="s">
        <v>270</v>
      </c>
    </row>
    <row r="53" customFormat="false" ht="14.25" hidden="false" customHeight="false" outlineLevel="0" collapsed="false">
      <c r="A53" s="82" t="s">
        <v>223</v>
      </c>
      <c r="B53" s="83" t="s">
        <v>224</v>
      </c>
      <c r="C53" s="75" t="s">
        <v>590</v>
      </c>
      <c r="D53" s="76" t="s">
        <v>591</v>
      </c>
      <c r="E53" s="79" t="s">
        <v>439</v>
      </c>
      <c r="F53" s="75" t="s">
        <v>145</v>
      </c>
      <c r="G53" s="76" t="s">
        <v>168</v>
      </c>
      <c r="H53" s="78" t="s">
        <v>169</v>
      </c>
      <c r="I53" s="75" t="s">
        <v>111</v>
      </c>
      <c r="J53" s="76" t="s">
        <v>100</v>
      </c>
      <c r="K53" s="78" t="s">
        <v>256</v>
      </c>
      <c r="L53" s="75" t="s">
        <v>213</v>
      </c>
      <c r="M53" s="76" t="s">
        <v>168</v>
      </c>
      <c r="N53" s="78" t="s">
        <v>169</v>
      </c>
      <c r="O53" s="75" t="s">
        <v>386</v>
      </c>
      <c r="P53" s="90" t="n">
        <v>52</v>
      </c>
      <c r="Q53" s="77" t="s">
        <v>133</v>
      </c>
      <c r="R53" s="75" t="s">
        <v>592</v>
      </c>
      <c r="S53" s="76" t="s">
        <v>593</v>
      </c>
      <c r="T53" s="77" t="s">
        <v>594</v>
      </c>
      <c r="U53" s="96" t="s">
        <v>595</v>
      </c>
      <c r="V53" s="99" t="s">
        <v>596</v>
      </c>
      <c r="W53" s="79" t="s">
        <v>597</v>
      </c>
      <c r="X53" s="75" t="s">
        <v>93</v>
      </c>
      <c r="Y53" s="76" t="s">
        <v>94</v>
      </c>
      <c r="Z53" s="79" t="s">
        <v>95</v>
      </c>
      <c r="AA53" s="75" t="s">
        <v>85</v>
      </c>
      <c r="AB53" s="76" t="s">
        <v>114</v>
      </c>
      <c r="AC53" s="79" t="s">
        <v>301</v>
      </c>
      <c r="AD53" s="80" t="s">
        <v>108</v>
      </c>
      <c r="AE53" s="76" t="s">
        <v>89</v>
      </c>
      <c r="AF53" s="79" t="s">
        <v>133</v>
      </c>
      <c r="AG53" s="75" t="s">
        <v>598</v>
      </c>
      <c r="AH53" s="76" t="s">
        <v>599</v>
      </c>
      <c r="AI53" s="79" t="s">
        <v>234</v>
      </c>
      <c r="AJ53" s="75"/>
      <c r="AK53" s="76"/>
      <c r="AL53" s="79"/>
      <c r="AM53" s="113" t="s">
        <v>157</v>
      </c>
      <c r="AN53" s="114" t="s">
        <v>69</v>
      </c>
      <c r="AO53" s="79" t="s">
        <v>158</v>
      </c>
      <c r="AP53" s="75" t="s">
        <v>225</v>
      </c>
      <c r="AQ53" s="76" t="s">
        <v>168</v>
      </c>
      <c r="AR53" s="79" t="s">
        <v>179</v>
      </c>
      <c r="AS53" s="82" t="s">
        <v>223</v>
      </c>
      <c r="AT53" s="83" t="s">
        <v>224</v>
      </c>
      <c r="AU53" s="75" t="s">
        <v>261</v>
      </c>
      <c r="AV53" s="76" t="s">
        <v>600</v>
      </c>
      <c r="AW53" s="79" t="s">
        <v>307</v>
      </c>
      <c r="AX53" s="75" t="s">
        <v>162</v>
      </c>
      <c r="AY53" s="76" t="s">
        <v>103</v>
      </c>
      <c r="AZ53" s="79" t="s">
        <v>158</v>
      </c>
      <c r="BA53" s="75" t="s">
        <v>161</v>
      </c>
      <c r="BB53" s="76" t="s">
        <v>168</v>
      </c>
      <c r="BC53" s="79" t="s">
        <v>452</v>
      </c>
      <c r="BD53" s="75" t="s">
        <v>192</v>
      </c>
      <c r="BE53" s="76" t="s">
        <v>86</v>
      </c>
      <c r="BF53" s="79" t="s">
        <v>277</v>
      </c>
      <c r="BG53" s="75" t="s">
        <v>124</v>
      </c>
      <c r="BH53" s="76" t="s">
        <v>163</v>
      </c>
      <c r="BI53" s="79" t="s">
        <v>601</v>
      </c>
      <c r="BJ53" s="75" t="s">
        <v>127</v>
      </c>
      <c r="BK53" s="76" t="s">
        <v>128</v>
      </c>
      <c r="BL53" s="79" t="s">
        <v>126</v>
      </c>
      <c r="BM53" s="75" t="s">
        <v>167</v>
      </c>
      <c r="BN53" s="76" t="s">
        <v>168</v>
      </c>
      <c r="BO53" s="79" t="s">
        <v>169</v>
      </c>
      <c r="BP53" s="75" t="s">
        <v>196</v>
      </c>
      <c r="BQ53" s="76" t="s">
        <v>147</v>
      </c>
      <c r="BR53" s="79" t="s">
        <v>270</v>
      </c>
      <c r="BS53" s="75" t="s">
        <v>602</v>
      </c>
      <c r="BT53" s="76" t="s">
        <v>603</v>
      </c>
      <c r="BU53" s="79" t="s">
        <v>604</v>
      </c>
      <c r="BV53" s="75" t="s">
        <v>96</v>
      </c>
      <c r="BW53" s="76" t="s">
        <v>97</v>
      </c>
      <c r="BX53" s="79" t="s">
        <v>195</v>
      </c>
      <c r="BY53" s="75" t="s">
        <v>235</v>
      </c>
      <c r="BZ53" s="76" t="s">
        <v>168</v>
      </c>
      <c r="CA53" s="79" t="s">
        <v>169</v>
      </c>
      <c r="CB53" s="75" t="s">
        <v>269</v>
      </c>
      <c r="CC53" s="76" t="s">
        <v>152</v>
      </c>
      <c r="CD53" s="79" t="s">
        <v>270</v>
      </c>
      <c r="CE53" s="75" t="s">
        <v>486</v>
      </c>
      <c r="CF53" s="76" t="s">
        <v>132</v>
      </c>
      <c r="CG53" s="79" t="s">
        <v>270</v>
      </c>
      <c r="CH53" s="75" t="s">
        <v>220</v>
      </c>
      <c r="CI53" s="76" t="s">
        <v>125</v>
      </c>
      <c r="CJ53" s="79" t="s">
        <v>166</v>
      </c>
      <c r="CK53" s="75" t="s">
        <v>115</v>
      </c>
      <c r="CL53" s="76" t="s">
        <v>138</v>
      </c>
      <c r="CM53" s="79" t="s">
        <v>270</v>
      </c>
    </row>
    <row r="54" customFormat="false" ht="14.25" hidden="false" customHeight="false" outlineLevel="0" collapsed="false">
      <c r="A54" s="82" t="s">
        <v>254</v>
      </c>
      <c r="B54" s="83" t="s">
        <v>255</v>
      </c>
      <c r="C54" s="75" t="s">
        <v>111</v>
      </c>
      <c r="D54" s="72" t="s">
        <v>100</v>
      </c>
      <c r="E54" s="78" t="s">
        <v>256</v>
      </c>
      <c r="F54" s="75" t="s">
        <v>261</v>
      </c>
      <c r="G54" s="76" t="s">
        <v>109</v>
      </c>
      <c r="H54" s="79" t="s">
        <v>352</v>
      </c>
      <c r="I54" s="75" t="s">
        <v>605</v>
      </c>
      <c r="J54" s="76" t="s">
        <v>606</v>
      </c>
      <c r="K54" s="79" t="s">
        <v>607</v>
      </c>
      <c r="L54" s="75" t="s">
        <v>118</v>
      </c>
      <c r="M54" s="76" t="s">
        <v>135</v>
      </c>
      <c r="N54" s="71" t="s">
        <v>274</v>
      </c>
      <c r="O54" s="75" t="s">
        <v>608</v>
      </c>
      <c r="P54" s="78" t="s">
        <v>609</v>
      </c>
      <c r="Q54" s="77" t="s">
        <v>610</v>
      </c>
      <c r="R54" s="209" t="s">
        <v>611</v>
      </c>
      <c r="S54" s="86" t="s">
        <v>612</v>
      </c>
      <c r="T54" s="110" t="s">
        <v>613</v>
      </c>
      <c r="U54" s="75" t="s">
        <v>225</v>
      </c>
      <c r="V54" s="76" t="s">
        <v>168</v>
      </c>
      <c r="W54" s="79" t="s">
        <v>169</v>
      </c>
      <c r="X54" s="210" t="s">
        <v>213</v>
      </c>
      <c r="Y54" s="211" t="s">
        <v>168</v>
      </c>
      <c r="Z54" s="79" t="s">
        <v>169</v>
      </c>
      <c r="AA54" s="75" t="s">
        <v>235</v>
      </c>
      <c r="AB54" s="76" t="s">
        <v>276</v>
      </c>
      <c r="AC54" s="79" t="s">
        <v>179</v>
      </c>
      <c r="AD54" s="111"/>
      <c r="AE54" s="76"/>
      <c r="AF54" s="112"/>
      <c r="AG54" s="113"/>
      <c r="AH54" s="114"/>
      <c r="AI54" s="79"/>
      <c r="AJ54" s="75"/>
      <c r="AK54" s="76"/>
      <c r="AL54" s="79"/>
      <c r="AM54" s="75" t="s">
        <v>157</v>
      </c>
      <c r="AN54" s="76" t="s">
        <v>69</v>
      </c>
      <c r="AO54" s="79" t="s">
        <v>158</v>
      </c>
      <c r="AP54" s="75"/>
      <c r="AQ54" s="76"/>
      <c r="AR54" s="79"/>
      <c r="AS54" s="82" t="s">
        <v>254</v>
      </c>
      <c r="AT54" s="83" t="s">
        <v>255</v>
      </c>
      <c r="AU54" s="75" t="s">
        <v>145</v>
      </c>
      <c r="AV54" s="76" t="s">
        <v>168</v>
      </c>
      <c r="AW54" s="79" t="s">
        <v>614</v>
      </c>
      <c r="AX54" s="75"/>
      <c r="AY54" s="76"/>
      <c r="AZ54" s="79"/>
      <c r="BA54" s="75" t="s">
        <v>161</v>
      </c>
      <c r="BB54" s="76" t="s">
        <v>168</v>
      </c>
      <c r="BC54" s="79" t="s">
        <v>452</v>
      </c>
      <c r="BD54" s="75" t="s">
        <v>250</v>
      </c>
      <c r="BE54" s="76" t="s">
        <v>160</v>
      </c>
      <c r="BF54" s="79" t="s">
        <v>158</v>
      </c>
      <c r="BG54" s="75" t="s">
        <v>124</v>
      </c>
      <c r="BH54" s="76" t="s">
        <v>163</v>
      </c>
      <c r="BI54" s="79" t="s">
        <v>601</v>
      </c>
      <c r="BJ54" s="75" t="s">
        <v>127</v>
      </c>
      <c r="BK54" s="76" t="s">
        <v>128</v>
      </c>
      <c r="BL54" s="79" t="s">
        <v>126</v>
      </c>
      <c r="BM54" s="75" t="s">
        <v>121</v>
      </c>
      <c r="BN54" s="76" t="s">
        <v>122</v>
      </c>
      <c r="BO54" s="79" t="s">
        <v>615</v>
      </c>
      <c r="BP54" s="75" t="s">
        <v>167</v>
      </c>
      <c r="BQ54" s="76" t="s">
        <v>168</v>
      </c>
      <c r="BR54" s="79" t="s">
        <v>169</v>
      </c>
      <c r="BS54" s="75" t="s">
        <v>108</v>
      </c>
      <c r="BT54" s="76" t="s">
        <v>219</v>
      </c>
      <c r="BU54" s="79" t="s">
        <v>133</v>
      </c>
      <c r="BV54" s="75" t="s">
        <v>96</v>
      </c>
      <c r="BW54" s="76" t="s">
        <v>97</v>
      </c>
      <c r="BX54" s="79" t="s">
        <v>195</v>
      </c>
      <c r="BY54" s="75" t="s">
        <v>386</v>
      </c>
      <c r="BZ54" s="76" t="s">
        <v>130</v>
      </c>
      <c r="CA54" s="79" t="s">
        <v>133</v>
      </c>
      <c r="CB54" s="75" t="s">
        <v>269</v>
      </c>
      <c r="CC54" s="76" t="s">
        <v>152</v>
      </c>
      <c r="CD54" s="79" t="s">
        <v>270</v>
      </c>
      <c r="CE54" s="75" t="s">
        <v>93</v>
      </c>
      <c r="CF54" s="76" t="s">
        <v>94</v>
      </c>
      <c r="CG54" s="79" t="s">
        <v>195</v>
      </c>
      <c r="CH54" s="75" t="s">
        <v>220</v>
      </c>
      <c r="CI54" s="76" t="s">
        <v>125</v>
      </c>
      <c r="CJ54" s="79" t="s">
        <v>166</v>
      </c>
      <c r="CK54" s="75" t="s">
        <v>115</v>
      </c>
      <c r="CL54" s="76" t="s">
        <v>138</v>
      </c>
      <c r="CM54" s="79" t="s">
        <v>270</v>
      </c>
    </row>
    <row r="55" customFormat="false" ht="14.25" hidden="false" customHeight="false" outlineLevel="0" collapsed="false">
      <c r="A55" s="82" t="s">
        <v>271</v>
      </c>
      <c r="B55" s="83" t="s">
        <v>272</v>
      </c>
      <c r="C55" s="78" t="s">
        <v>225</v>
      </c>
      <c r="D55" s="76" t="s">
        <v>168</v>
      </c>
      <c r="E55" s="79" t="s">
        <v>179</v>
      </c>
      <c r="F55" s="75"/>
      <c r="G55" s="88"/>
      <c r="H55" s="212"/>
      <c r="I55" s="78" t="s">
        <v>273</v>
      </c>
      <c r="J55" s="76" t="s">
        <v>119</v>
      </c>
      <c r="K55" s="78" t="s">
        <v>541</v>
      </c>
      <c r="L55" s="75"/>
      <c r="M55" s="76"/>
      <c r="N55" s="103"/>
      <c r="O55" s="75"/>
      <c r="P55" s="76"/>
      <c r="Q55" s="77"/>
      <c r="R55" s="75" t="s">
        <v>378</v>
      </c>
      <c r="S55" s="76" t="s">
        <v>168</v>
      </c>
      <c r="T55" s="77" t="s">
        <v>381</v>
      </c>
      <c r="U55" s="75" t="s">
        <v>137</v>
      </c>
      <c r="V55" s="76" t="s">
        <v>194</v>
      </c>
      <c r="W55" s="79" t="s">
        <v>203</v>
      </c>
      <c r="X55" s="75" t="s">
        <v>386</v>
      </c>
      <c r="Y55" s="76" t="s">
        <v>130</v>
      </c>
      <c r="Z55" s="79" t="s">
        <v>133</v>
      </c>
      <c r="AA55" s="75"/>
      <c r="AB55" s="76"/>
      <c r="AC55" s="79"/>
      <c r="AD55" s="80"/>
      <c r="AE55" s="76"/>
      <c r="AF55" s="76"/>
      <c r="AG55" s="75"/>
      <c r="AH55" s="76"/>
      <c r="AI55" s="79"/>
      <c r="AJ55" s="75"/>
      <c r="AK55" s="76"/>
      <c r="AL55" s="79"/>
      <c r="AM55" s="75" t="s">
        <v>105</v>
      </c>
      <c r="AN55" s="76" t="s">
        <v>106</v>
      </c>
      <c r="AO55" s="79" t="s">
        <v>120</v>
      </c>
      <c r="AP55" s="75"/>
      <c r="AQ55" s="76"/>
      <c r="AR55" s="79"/>
      <c r="AS55" s="82" t="s">
        <v>271</v>
      </c>
      <c r="AT55" s="83" t="s">
        <v>272</v>
      </c>
      <c r="AU55" s="75" t="s">
        <v>111</v>
      </c>
      <c r="AV55" s="76" t="s">
        <v>100</v>
      </c>
      <c r="AW55" s="79" t="s">
        <v>104</v>
      </c>
      <c r="AX55" s="75"/>
      <c r="AY55" s="76"/>
      <c r="AZ55" s="79"/>
      <c r="BA55" s="75" t="s">
        <v>161</v>
      </c>
      <c r="BB55" s="76" t="s">
        <v>168</v>
      </c>
      <c r="BC55" s="79" t="s">
        <v>179</v>
      </c>
      <c r="BD55" s="75"/>
      <c r="BE55" s="76"/>
      <c r="BF55" s="79"/>
      <c r="BG55" s="75"/>
      <c r="BH55" s="76"/>
      <c r="BI55" s="79"/>
      <c r="BJ55" s="96" t="s">
        <v>616</v>
      </c>
      <c r="BK55" s="146" t="s">
        <v>617</v>
      </c>
      <c r="BL55" s="79" t="s">
        <v>544</v>
      </c>
      <c r="BM55" s="75" t="s">
        <v>127</v>
      </c>
      <c r="BN55" s="76" t="s">
        <v>128</v>
      </c>
      <c r="BO55" s="79" t="s">
        <v>126</v>
      </c>
      <c r="BP55" s="75" t="s">
        <v>220</v>
      </c>
      <c r="BQ55" s="76" t="s">
        <v>125</v>
      </c>
      <c r="BR55" s="79" t="s">
        <v>104</v>
      </c>
      <c r="BS55" s="75" t="s">
        <v>121</v>
      </c>
      <c r="BT55" s="76" t="s">
        <v>122</v>
      </c>
      <c r="BU55" s="79" t="s">
        <v>104</v>
      </c>
      <c r="BV55" s="75" t="s">
        <v>124</v>
      </c>
      <c r="BW55" s="76" t="s">
        <v>163</v>
      </c>
      <c r="BX55" s="79" t="s">
        <v>166</v>
      </c>
      <c r="BY55" s="75" t="s">
        <v>285</v>
      </c>
      <c r="BZ55" s="76" t="s">
        <v>147</v>
      </c>
      <c r="CA55" s="79" t="s">
        <v>104</v>
      </c>
      <c r="CB55" s="75" t="s">
        <v>167</v>
      </c>
      <c r="CC55" s="76" t="s">
        <v>168</v>
      </c>
      <c r="CD55" s="79" t="s">
        <v>221</v>
      </c>
      <c r="CE55" s="75" t="s">
        <v>93</v>
      </c>
      <c r="CF55" s="76" t="s">
        <v>94</v>
      </c>
      <c r="CG55" s="79" t="s">
        <v>195</v>
      </c>
      <c r="CH55" s="75" t="s">
        <v>269</v>
      </c>
      <c r="CI55" s="76" t="s">
        <v>152</v>
      </c>
      <c r="CJ55" s="79" t="s">
        <v>270</v>
      </c>
      <c r="CK55" s="75" t="s">
        <v>115</v>
      </c>
      <c r="CL55" s="76" t="s">
        <v>138</v>
      </c>
      <c r="CM55" s="79" t="s">
        <v>270</v>
      </c>
    </row>
    <row r="56" customFormat="false" ht="14.25" hidden="false" customHeight="false" outlineLevel="0" collapsed="false">
      <c r="A56" s="82" t="s">
        <v>114</v>
      </c>
      <c r="B56" s="83" t="s">
        <v>287</v>
      </c>
      <c r="D56" s="76"/>
      <c r="E56" s="79"/>
      <c r="F56" s="104"/>
      <c r="G56" s="112"/>
      <c r="H56" s="103"/>
      <c r="I56" s="75"/>
      <c r="J56" s="76"/>
      <c r="K56" s="79"/>
      <c r="L56" s="75"/>
      <c r="M56" s="76"/>
      <c r="N56" s="79"/>
      <c r="O56" s="75"/>
      <c r="P56" s="76"/>
      <c r="Q56" s="150"/>
      <c r="R56" s="113"/>
      <c r="S56" s="114"/>
      <c r="T56" s="110"/>
      <c r="U56" s="104"/>
      <c r="V56" s="112"/>
      <c r="W56" s="103"/>
      <c r="X56" s="75" t="s">
        <v>618</v>
      </c>
      <c r="Y56" s="76" t="s">
        <v>619</v>
      </c>
      <c r="Z56" s="79" t="s">
        <v>92</v>
      </c>
      <c r="AA56" s="75"/>
      <c r="AB56" s="76"/>
      <c r="AC56" s="79"/>
      <c r="AD56" s="80"/>
      <c r="AE56" s="76"/>
      <c r="AF56" s="76"/>
      <c r="AG56" s="75"/>
      <c r="AH56" s="76"/>
      <c r="AI56" s="79"/>
      <c r="AJ56" s="75"/>
      <c r="AK56" s="76"/>
      <c r="AL56" s="79"/>
      <c r="AM56" s="75"/>
      <c r="AN56" s="76"/>
      <c r="AO56" s="79"/>
      <c r="AP56" s="75"/>
      <c r="AQ56" s="76"/>
      <c r="AR56" s="79"/>
      <c r="AS56" s="82" t="s">
        <v>114</v>
      </c>
      <c r="AT56" s="83" t="s">
        <v>287</v>
      </c>
      <c r="AU56" s="75"/>
      <c r="AV56" s="76"/>
      <c r="AW56" s="79"/>
      <c r="AX56" s="75"/>
      <c r="AY56" s="76"/>
      <c r="AZ56" s="79"/>
      <c r="BA56" s="75"/>
      <c r="BB56" s="76"/>
      <c r="BC56" s="79"/>
      <c r="BD56" s="75"/>
      <c r="BE56" s="76"/>
      <c r="BF56" s="79"/>
      <c r="BG56" s="75"/>
      <c r="BH56" s="76"/>
      <c r="BI56" s="79"/>
      <c r="BJ56" s="75" t="s">
        <v>118</v>
      </c>
      <c r="BK56" s="76" t="s">
        <v>135</v>
      </c>
      <c r="BL56" s="79" t="s">
        <v>294</v>
      </c>
      <c r="BM56" s="75" t="s">
        <v>127</v>
      </c>
      <c r="BN56" s="76" t="s">
        <v>128</v>
      </c>
      <c r="BO56" s="79" t="s">
        <v>126</v>
      </c>
      <c r="BP56" s="75" t="s">
        <v>220</v>
      </c>
      <c r="BQ56" s="76" t="s">
        <v>125</v>
      </c>
      <c r="BR56" s="79" t="s">
        <v>153</v>
      </c>
      <c r="BS56" s="75" t="s">
        <v>137</v>
      </c>
      <c r="BT56" s="76" t="s">
        <v>194</v>
      </c>
      <c r="BU56" s="79" t="s">
        <v>331</v>
      </c>
      <c r="BV56" s="75" t="s">
        <v>124</v>
      </c>
      <c r="BW56" s="76" t="s">
        <v>163</v>
      </c>
      <c r="BX56" s="79" t="s">
        <v>166</v>
      </c>
      <c r="BY56" s="75" t="s">
        <v>285</v>
      </c>
      <c r="BZ56" s="76" t="s">
        <v>147</v>
      </c>
      <c r="CA56" s="79" t="s">
        <v>195</v>
      </c>
      <c r="CB56" s="75" t="s">
        <v>129</v>
      </c>
      <c r="CC56" s="76" t="s">
        <v>130</v>
      </c>
      <c r="CD56" s="79" t="s">
        <v>104</v>
      </c>
      <c r="CE56" s="75"/>
      <c r="CF56" s="76"/>
      <c r="CG56" s="79"/>
      <c r="CH56" s="75" t="s">
        <v>269</v>
      </c>
      <c r="CI56" s="76" t="s">
        <v>152</v>
      </c>
      <c r="CJ56" s="79" t="s">
        <v>270</v>
      </c>
      <c r="CK56" s="75" t="s">
        <v>225</v>
      </c>
      <c r="CL56" s="76" t="s">
        <v>168</v>
      </c>
      <c r="CM56" s="79" t="s">
        <v>221</v>
      </c>
    </row>
    <row r="57" customFormat="false" ht="14.25" hidden="false" customHeight="false" outlineLevel="0" collapsed="false">
      <c r="A57" s="82" t="s">
        <v>160</v>
      </c>
      <c r="B57" s="106" t="s">
        <v>293</v>
      </c>
      <c r="D57" s="76"/>
      <c r="E57" s="79"/>
      <c r="F57" s="75"/>
      <c r="G57" s="76"/>
      <c r="H57" s="79"/>
      <c r="I57" s="75"/>
      <c r="J57" s="76"/>
      <c r="K57" s="79"/>
      <c r="L57" s="75"/>
      <c r="M57" s="76"/>
      <c r="N57" s="79"/>
      <c r="O57" s="75"/>
      <c r="P57" s="76"/>
      <c r="Q57" s="77"/>
      <c r="R57" s="75"/>
      <c r="S57" s="76"/>
      <c r="T57" s="77"/>
      <c r="U57" s="75"/>
      <c r="V57" s="76"/>
      <c r="W57" s="79"/>
      <c r="X57" s="75" t="s">
        <v>193</v>
      </c>
      <c r="Y57" s="76" t="s">
        <v>100</v>
      </c>
      <c r="Z57" s="79" t="s">
        <v>412</v>
      </c>
      <c r="AA57" s="75"/>
      <c r="AB57" s="76"/>
      <c r="AC57" s="79"/>
      <c r="AD57" s="80"/>
      <c r="AE57" s="76"/>
      <c r="AF57" s="76"/>
      <c r="AG57" s="75"/>
      <c r="AH57" s="76"/>
      <c r="AI57" s="79"/>
      <c r="AJ57" s="75"/>
      <c r="AK57" s="76"/>
      <c r="AL57" s="79"/>
      <c r="AM57" s="75"/>
      <c r="AN57" s="76"/>
      <c r="AO57" s="79"/>
      <c r="AP57" s="75"/>
      <c r="AQ57" s="76"/>
      <c r="AR57" s="79"/>
      <c r="AS57" s="82" t="s">
        <v>160</v>
      </c>
      <c r="AT57" s="106" t="s">
        <v>293</v>
      </c>
      <c r="AU57" s="75"/>
      <c r="AV57" s="76"/>
      <c r="AW57" s="79"/>
      <c r="AX57" s="75"/>
      <c r="AY57" s="76"/>
      <c r="AZ57" s="79"/>
      <c r="BA57" s="75"/>
      <c r="BB57" s="76"/>
      <c r="BC57" s="79"/>
      <c r="BD57" s="75"/>
      <c r="BE57" s="76"/>
      <c r="BF57" s="79"/>
      <c r="BG57" s="75"/>
      <c r="BH57" s="76"/>
      <c r="BI57" s="79"/>
      <c r="BJ57" s="75"/>
      <c r="BK57" s="76"/>
      <c r="BL57" s="79"/>
      <c r="BM57" s="75"/>
      <c r="BN57" s="76"/>
      <c r="BO57" s="79"/>
      <c r="BP57" s="75"/>
      <c r="BQ57" s="76"/>
      <c r="BR57" s="79"/>
      <c r="BS57" s="75" t="s">
        <v>137</v>
      </c>
      <c r="BT57" s="76" t="s">
        <v>194</v>
      </c>
      <c r="BU57" s="79" t="s">
        <v>331</v>
      </c>
      <c r="BV57" s="75" t="s">
        <v>124</v>
      </c>
      <c r="BW57" s="76" t="s">
        <v>163</v>
      </c>
      <c r="BX57" s="79" t="s">
        <v>166</v>
      </c>
      <c r="BY57" s="75" t="s">
        <v>285</v>
      </c>
      <c r="BZ57" s="76" t="s">
        <v>147</v>
      </c>
      <c r="CA57" s="79" t="s">
        <v>195</v>
      </c>
      <c r="CB57" s="75" t="s">
        <v>129</v>
      </c>
      <c r="CC57" s="76" t="s">
        <v>130</v>
      </c>
      <c r="CD57" s="79" t="s">
        <v>153</v>
      </c>
      <c r="CE57" s="75"/>
      <c r="CF57" s="76"/>
      <c r="CG57" s="79"/>
      <c r="CH57" s="75" t="s">
        <v>225</v>
      </c>
      <c r="CI57" s="76" t="s">
        <v>168</v>
      </c>
      <c r="CJ57" s="79" t="s">
        <v>169</v>
      </c>
      <c r="CK57" s="75"/>
      <c r="CL57" s="76"/>
      <c r="CM57" s="79"/>
    </row>
    <row r="58" customFormat="false" ht="14.25" hidden="false" customHeight="false" outlineLevel="0" collapsed="false">
      <c r="A58" s="115" t="s">
        <v>296</v>
      </c>
      <c r="B58" s="116" t="s">
        <v>297</v>
      </c>
      <c r="C58" s="120"/>
      <c r="D58" s="121"/>
      <c r="E58" s="119"/>
      <c r="F58" s="120"/>
      <c r="G58" s="121"/>
      <c r="H58" s="119"/>
      <c r="I58" s="122"/>
      <c r="J58" s="123"/>
      <c r="K58" s="124"/>
      <c r="L58" s="120"/>
      <c r="M58" s="121"/>
      <c r="N58" s="119"/>
      <c r="O58" s="120"/>
      <c r="P58" s="121"/>
      <c r="Q58" s="125"/>
      <c r="R58" s="120"/>
      <c r="S58" s="121"/>
      <c r="T58" s="125"/>
      <c r="U58" s="120"/>
      <c r="V58" s="121"/>
      <c r="W58" s="119"/>
      <c r="X58" s="120"/>
      <c r="Y58" s="121"/>
      <c r="Z58" s="119"/>
      <c r="AA58" s="120"/>
      <c r="AB58" s="121"/>
      <c r="AC58" s="119"/>
      <c r="AD58" s="154"/>
      <c r="AE58" s="125"/>
      <c r="AF58" s="124"/>
      <c r="AG58" s="120"/>
      <c r="AH58" s="121"/>
      <c r="AI58" s="119"/>
      <c r="AJ58" s="120"/>
      <c r="AK58" s="121"/>
      <c r="AL58" s="119"/>
      <c r="AM58" s="120"/>
      <c r="AN58" s="121"/>
      <c r="AO58" s="119"/>
      <c r="AP58" s="120"/>
      <c r="AQ58" s="121"/>
      <c r="AR58" s="119"/>
      <c r="AS58" s="213"/>
      <c r="AT58" s="116"/>
      <c r="AU58" s="120"/>
      <c r="AV58" s="121"/>
      <c r="AW58" s="119"/>
      <c r="AX58" s="120"/>
      <c r="AY58" s="121"/>
      <c r="AZ58" s="119"/>
      <c r="BA58" s="120"/>
      <c r="BB58" s="121"/>
      <c r="BC58" s="119"/>
      <c r="BD58" s="120"/>
      <c r="BE58" s="121"/>
      <c r="BF58" s="119"/>
      <c r="BG58" s="120"/>
      <c r="BH58" s="121"/>
      <c r="BI58" s="119"/>
      <c r="BJ58" s="120"/>
      <c r="BK58" s="121"/>
      <c r="BL58" s="119"/>
      <c r="BM58" s="120"/>
      <c r="BN58" s="121"/>
      <c r="BO58" s="119"/>
      <c r="BP58" s="120"/>
      <c r="BQ58" s="121"/>
      <c r="BR58" s="119"/>
      <c r="BS58" s="120"/>
      <c r="BT58" s="121"/>
      <c r="BU58" s="119"/>
      <c r="BV58" s="120"/>
      <c r="BW58" s="121"/>
      <c r="BX58" s="119"/>
      <c r="BY58" s="120"/>
      <c r="BZ58" s="121"/>
      <c r="CA58" s="119"/>
      <c r="CB58" s="120"/>
      <c r="CC58" s="121"/>
      <c r="CD58" s="119"/>
      <c r="CE58" s="120"/>
      <c r="CF58" s="121"/>
      <c r="CG58" s="119"/>
      <c r="CH58" s="120"/>
      <c r="CI58" s="121"/>
      <c r="CJ58" s="119"/>
      <c r="CK58" s="120"/>
      <c r="CL58" s="121"/>
      <c r="CM58" s="119"/>
    </row>
  </sheetData>
  <conditionalFormatting sqref="B12">
    <cfRule type="expression" priority="2" aboveAverage="0" equalAverage="0" bottom="0" percent="0" rank="0" text="" dxfId="0">
      <formula>NOT(ISERROR(SEARCH("q",B12)))</formula>
    </cfRule>
    <cfRule type="expression" priority="3" aboveAverage="0" equalAverage="0" bottom="0" percent="0" rank="0" text="" dxfId="1">
      <formula>NOT(ISERROR(SEARCH("q",B12)))</formula>
    </cfRule>
    <cfRule type="expression" priority="4" aboveAverage="0" equalAverage="0" bottom="0" percent="0" rank="0" text="" dxfId="2">
      <formula>NOT(ISERROR(SEARCH("q",B12)))</formula>
    </cfRule>
  </conditionalFormatting>
  <conditionalFormatting sqref="B22">
    <cfRule type="expression" priority="5" aboveAverage="0" equalAverage="0" bottom="0" percent="0" rank="0" text="" dxfId="3">
      <formula>NOT(ISERROR(SEARCH("q",B22)))</formula>
    </cfRule>
    <cfRule type="expression" priority="6" aboveAverage="0" equalAverage="0" bottom="0" percent="0" rank="0" text="" dxfId="4">
      <formula>NOT(ISERROR(SEARCH("q",B22)))</formula>
    </cfRule>
    <cfRule type="expression" priority="7" aboveAverage="0" equalAverage="0" bottom="0" percent="0" rank="0" text="" dxfId="5">
      <formula>NOT(ISERROR(SEARCH("q",B22)))</formula>
    </cfRule>
  </conditionalFormatting>
  <conditionalFormatting sqref="B32">
    <cfRule type="expression" priority="8" aboveAverage="0" equalAverage="0" bottom="0" percent="0" rank="0" text="" dxfId="6">
      <formula>NOT(ISERROR(SEARCH("q",B32)))</formula>
    </cfRule>
    <cfRule type="expression" priority="9" aboveAverage="0" equalAverage="0" bottom="0" percent="0" rank="0" text="" dxfId="7">
      <formula>NOT(ISERROR(SEARCH("q",B32)))</formula>
    </cfRule>
    <cfRule type="expression" priority="10" aboveAverage="0" equalAverage="0" bottom="0" percent="0" rank="0" text="" dxfId="8">
      <formula>NOT(ISERROR(SEARCH("q",B32)))</formula>
    </cfRule>
  </conditionalFormatting>
  <conditionalFormatting sqref="B42">
    <cfRule type="expression" priority="11" aboveAverage="0" equalAverage="0" bottom="0" percent="0" rank="0" text="" dxfId="9">
      <formula>NOT(ISERROR(SEARCH("q",B42)))</formula>
    </cfRule>
    <cfRule type="expression" priority="12" aboveAverage="0" equalAverage="0" bottom="0" percent="0" rank="0" text="" dxfId="10">
      <formula>NOT(ISERROR(SEARCH("q",B42)))</formula>
    </cfRule>
    <cfRule type="expression" priority="13" aboveAverage="0" equalAverage="0" bottom="0" percent="0" rank="0" text="" dxfId="11">
      <formula>NOT(ISERROR(SEARCH("q",B42)))</formula>
    </cfRule>
  </conditionalFormatting>
  <conditionalFormatting sqref="B52">
    <cfRule type="expression" priority="14" aboveAverage="0" equalAverage="0" bottom="0" percent="0" rank="0" text="" dxfId="12">
      <formula>NOT(ISERROR(SEARCH("q",B52)))</formula>
    </cfRule>
    <cfRule type="expression" priority="15" aboveAverage="0" equalAverage="0" bottom="0" percent="0" rank="0" text="" dxfId="13">
      <formula>NOT(ISERROR(SEARCH("q",B52)))</formula>
    </cfRule>
    <cfRule type="expression" priority="16" aboveAverage="0" equalAverage="0" bottom="0" percent="0" rank="0" text="" dxfId="14">
      <formula>NOT(ISERROR(SEARCH("q",B52)))</formula>
    </cfRule>
  </conditionalFormatting>
  <conditionalFormatting sqref="V12">
    <cfRule type="expression" priority="17" aboveAverage="0" equalAverage="0" bottom="0" percent="0" rank="0" text="" dxfId="15">
      <formula>NOT(ISERROR(SEARCH("q",V12)))</formula>
    </cfRule>
    <cfRule type="expression" priority="18" aboveAverage="0" equalAverage="0" bottom="0" percent="0" rank="0" text="" dxfId="16">
      <formula>NOT(ISERROR(SEARCH("q",V12)))</formula>
    </cfRule>
    <cfRule type="expression" priority="19" aboveAverage="0" equalAverage="0" bottom="0" percent="0" rank="0" text="" dxfId="17">
      <formula>NOT(ISERROR(SEARCH("q",V12)))</formula>
    </cfRule>
  </conditionalFormatting>
  <conditionalFormatting sqref="V22">
    <cfRule type="expression" priority="20" aboveAverage="0" equalAverage="0" bottom="0" percent="0" rank="0" text="" dxfId="18">
      <formula>NOT(ISERROR(SEARCH("q",V22)))</formula>
    </cfRule>
    <cfRule type="expression" priority="21" aboveAverage="0" equalAverage="0" bottom="0" percent="0" rank="0" text="" dxfId="19">
      <formula>NOT(ISERROR(SEARCH("q",V22)))</formula>
    </cfRule>
    <cfRule type="expression" priority="22" aboveAverage="0" equalAverage="0" bottom="0" percent="0" rank="0" text="" dxfId="20">
      <formula>NOT(ISERROR(SEARCH("q",V22)))</formula>
    </cfRule>
  </conditionalFormatting>
  <conditionalFormatting sqref="V32">
    <cfRule type="expression" priority="23" aboveAverage="0" equalAverage="0" bottom="0" percent="0" rank="0" text="" dxfId="21">
      <formula>NOT(ISERROR(SEARCH("q",V32)))</formula>
    </cfRule>
    <cfRule type="expression" priority="24" aboveAverage="0" equalAverage="0" bottom="0" percent="0" rank="0" text="" dxfId="22">
      <formula>NOT(ISERROR(SEARCH("q",V32)))</formula>
    </cfRule>
    <cfRule type="expression" priority="25" aboveAverage="0" equalAverage="0" bottom="0" percent="0" rank="0" text="" dxfId="23">
      <formula>NOT(ISERROR(SEARCH("q",V32)))</formula>
    </cfRule>
  </conditionalFormatting>
  <conditionalFormatting sqref="V42">
    <cfRule type="expression" priority="26" aboveAverage="0" equalAverage="0" bottom="0" percent="0" rank="0" text="" dxfId="24">
      <formula>NOT(ISERROR(SEARCH("q",V42)))</formula>
    </cfRule>
    <cfRule type="expression" priority="27" aboveAverage="0" equalAverage="0" bottom="0" percent="0" rank="0" text="" dxfId="25">
      <formula>NOT(ISERROR(SEARCH("q",V42)))</formula>
    </cfRule>
    <cfRule type="expression" priority="28" aboveAverage="0" equalAverage="0" bottom="0" percent="0" rank="0" text="" dxfId="26">
      <formula>NOT(ISERROR(SEARCH("q",V42)))</formula>
    </cfRule>
  </conditionalFormatting>
  <conditionalFormatting sqref="V52">
    <cfRule type="expression" priority="29" aboveAverage="0" equalAverage="0" bottom="0" percent="0" rank="0" text="" dxfId="27">
      <formula>NOT(ISERROR(SEARCH("q",V52)))</formula>
    </cfRule>
    <cfRule type="expression" priority="30" aboveAverage="0" equalAverage="0" bottom="0" percent="0" rank="0" text="" dxfId="28">
      <formula>NOT(ISERROR(SEARCH("q",V52)))</formula>
    </cfRule>
    <cfRule type="expression" priority="31" aboveAverage="0" equalAverage="0" bottom="0" percent="0" rank="0" text="" dxfId="29">
      <formula>NOT(ISERROR(SEARCH("q",V52)))</formula>
    </cfRule>
  </conditionalFormatting>
  <conditionalFormatting sqref="AT12">
    <cfRule type="expression" priority="32" aboveAverage="0" equalAverage="0" bottom="0" percent="0" rank="0" text="" dxfId="30">
      <formula>NOT(ISERROR(SEARCH("q",AT12)))</formula>
    </cfRule>
    <cfRule type="expression" priority="33" aboveAverage="0" equalAverage="0" bottom="0" percent="0" rank="0" text="" dxfId="31">
      <formula>NOT(ISERROR(SEARCH("q",AT12)))</formula>
    </cfRule>
    <cfRule type="expression" priority="34" aboveAverage="0" equalAverage="0" bottom="0" percent="0" rank="0" text="" dxfId="32">
      <formula>NOT(ISERROR(SEARCH("q",AT12)))</formula>
    </cfRule>
  </conditionalFormatting>
  <conditionalFormatting sqref="AT22">
    <cfRule type="expression" priority="35" aboveAverage="0" equalAverage="0" bottom="0" percent="0" rank="0" text="" dxfId="33">
      <formula>NOT(ISERROR(SEARCH("q",AT22)))</formula>
    </cfRule>
    <cfRule type="expression" priority="36" aboveAverage="0" equalAverage="0" bottom="0" percent="0" rank="0" text="" dxfId="34">
      <formula>NOT(ISERROR(SEARCH("q",AT22)))</formula>
    </cfRule>
    <cfRule type="expression" priority="37" aboveAverage="0" equalAverage="0" bottom="0" percent="0" rank="0" text="" dxfId="35">
      <formula>NOT(ISERROR(SEARCH("q",AT22)))</formula>
    </cfRule>
  </conditionalFormatting>
  <conditionalFormatting sqref="AT32">
    <cfRule type="expression" priority="38" aboveAverage="0" equalAverage="0" bottom="0" percent="0" rank="0" text="" dxfId="36">
      <formula>NOT(ISERROR(SEARCH("q",AT32)))</formula>
    </cfRule>
    <cfRule type="expression" priority="39" aboveAverage="0" equalAverage="0" bottom="0" percent="0" rank="0" text="" dxfId="37">
      <formula>NOT(ISERROR(SEARCH("q",AT32)))</formula>
    </cfRule>
    <cfRule type="expression" priority="40" aboveAverage="0" equalAverage="0" bottom="0" percent="0" rank="0" text="" dxfId="38">
      <formula>NOT(ISERROR(SEARCH("q",AT32)))</formula>
    </cfRule>
  </conditionalFormatting>
  <conditionalFormatting sqref="AT42">
    <cfRule type="expression" priority="41" aboveAverage="0" equalAverage="0" bottom="0" percent="0" rank="0" text="" dxfId="39">
      <formula>NOT(ISERROR(SEARCH("q",AT42)))</formula>
    </cfRule>
    <cfRule type="expression" priority="42" aboveAverage="0" equalAverage="0" bottom="0" percent="0" rank="0" text="" dxfId="40">
      <formula>NOT(ISERROR(SEARCH("q",AT42)))</formula>
    </cfRule>
    <cfRule type="expression" priority="43" aboveAverage="0" equalAverage="0" bottom="0" percent="0" rank="0" text="" dxfId="41">
      <formula>NOT(ISERROR(SEARCH("q",AT42)))</formula>
    </cfRule>
  </conditionalFormatting>
  <conditionalFormatting sqref="AT52">
    <cfRule type="expression" priority="44" aboveAverage="0" equalAverage="0" bottom="0" percent="0" rank="0" text="" dxfId="42">
      <formula>NOT(ISERROR(SEARCH("q",AT52)))</formula>
    </cfRule>
    <cfRule type="expression" priority="45" aboveAverage="0" equalAverage="0" bottom="0" percent="0" rank="0" text="" dxfId="43">
      <formula>NOT(ISERROR(SEARCH("q",AT52)))</formula>
    </cfRule>
    <cfRule type="expression" priority="46" aboveAverage="0" equalAverage="0" bottom="0" percent="0" rank="0" text="" dxfId="44">
      <formula>NOT(ISERROR(SEARCH("q",AT52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8" man="true" max="65535" min="0"/>
    <brk id="4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4"/>
  <sheetViews>
    <sheetView showFormulas="false" showGridLines="true" showRowColHeaders="true" showZeros="true" rightToLeft="false" tabSelected="false" showOutlineSymbols="true" defaultGridColor="true" view="normal" topLeftCell="A22" colorId="64" zoomScale="150" zoomScaleNormal="150" zoomScalePageLayoutView="100" workbookViewId="0">
      <selection pane="topLeft" activeCell="G53" activeCellId="0" sqref="G53"/>
    </sheetView>
  </sheetViews>
  <sheetFormatPr defaultColWidth="1.8671875" defaultRowHeight="14.2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0.62"/>
    <col collapsed="false" customWidth="true" hidden="false" outlineLevel="0" max="3" min="3" style="0" width="2.12"/>
    <col collapsed="false" customWidth="true" hidden="false" outlineLevel="0" max="6" min="4" style="0" width="2.49"/>
    <col collapsed="false" customWidth="true" hidden="false" outlineLevel="0" max="14" min="7" style="0" width="2.25"/>
    <col collapsed="false" customWidth="true" hidden="true" outlineLevel="0" max="15" min="15" style="0" width="2.25"/>
    <col collapsed="false" customWidth="true" hidden="false" outlineLevel="0" max="16" min="16" style="0" width="2.74"/>
    <col collapsed="false" customWidth="true" hidden="false" outlineLevel="0" max="17" min="17" style="0" width="1.75"/>
    <col collapsed="false" customWidth="true" hidden="false" outlineLevel="0" max="18" min="18" style="0" width="0.12"/>
    <col collapsed="false" customWidth="true" hidden="false" outlineLevel="0" max="19" min="19" style="0" width="1.12"/>
    <col collapsed="false" customWidth="true" hidden="false" outlineLevel="0" max="20" min="20" style="0" width="0.12"/>
    <col collapsed="false" customWidth="true" hidden="false" outlineLevel="0" max="22" min="21" style="0" width="1.25"/>
    <col collapsed="false" customWidth="true" hidden="false" outlineLevel="0" max="23" min="23" style="0" width="0.25"/>
    <col collapsed="false" customWidth="true" hidden="false" outlineLevel="0" max="24" min="24" style="0" width="1.25"/>
    <col collapsed="false" customWidth="true" hidden="false" outlineLevel="0" max="25" min="25" style="0" width="0.12"/>
    <col collapsed="false" customWidth="true" hidden="false" outlineLevel="0" max="26" min="26" style="0" width="1.25"/>
    <col collapsed="false" customWidth="true" hidden="false" outlineLevel="0" max="27" min="27" style="0" width="0.75"/>
    <col collapsed="false" customWidth="true" hidden="false" outlineLevel="0" max="28" min="28" style="0" width="1.12"/>
    <col collapsed="false" customWidth="true" hidden="false" outlineLevel="0" max="29" min="29" style="0" width="0.49"/>
    <col collapsed="false" customWidth="true" hidden="false" outlineLevel="0" max="30" min="30" style="0" width="1.12"/>
  </cols>
  <sheetData>
    <row r="1" customFormat="false" ht="15.6" hidden="false" customHeight="true" outlineLevel="0" collapsed="false">
      <c r="A1" s="214" t="s">
        <v>620</v>
      </c>
      <c r="B1" s="214" t="s">
        <v>621</v>
      </c>
      <c r="C1" s="214"/>
      <c r="D1" s="215" t="s">
        <v>622</v>
      </c>
      <c r="E1" s="216" t="s">
        <v>623</v>
      </c>
      <c r="F1" s="216" t="s">
        <v>624</v>
      </c>
      <c r="G1" s="217" t="s">
        <v>625</v>
      </c>
      <c r="H1" s="217"/>
      <c r="I1" s="217"/>
      <c r="J1" s="218" t="s">
        <v>626</v>
      </c>
      <c r="K1" s="218"/>
      <c r="L1" s="218" t="s">
        <v>627</v>
      </c>
      <c r="M1" s="218"/>
      <c r="N1" s="219" t="s">
        <v>628</v>
      </c>
      <c r="O1" s="219"/>
      <c r="P1" s="220"/>
      <c r="V1" s="221" t="s">
        <v>629</v>
      </c>
      <c r="W1" s="1"/>
      <c r="X1" s="221" t="s">
        <v>630</v>
      </c>
      <c r="Y1" s="1"/>
      <c r="Z1" s="221" t="s">
        <v>631</v>
      </c>
    </row>
    <row r="2" customFormat="false" ht="14.25" hidden="false" customHeight="false" outlineLevel="0" collapsed="false">
      <c r="A2" s="214"/>
      <c r="B2" s="214"/>
      <c r="C2" s="214"/>
      <c r="D2" s="215"/>
      <c r="E2" s="216"/>
      <c r="F2" s="216"/>
      <c r="G2" s="222" t="s">
        <v>632</v>
      </c>
      <c r="H2" s="222"/>
      <c r="I2" s="223" t="s">
        <v>633</v>
      </c>
      <c r="J2" s="218"/>
      <c r="K2" s="218"/>
      <c r="L2" s="218"/>
      <c r="M2" s="218"/>
      <c r="N2" s="219"/>
      <c r="O2" s="219"/>
      <c r="P2" s="220"/>
      <c r="Q2" s="224"/>
      <c r="R2" s="224"/>
      <c r="T2" s="224"/>
      <c r="U2" s="224"/>
      <c r="V2" s="221"/>
      <c r="W2" s="1"/>
      <c r="X2" s="221"/>
      <c r="Y2" s="1"/>
      <c r="Z2" s="221"/>
      <c r="AB2" s="225"/>
      <c r="AD2" s="225"/>
    </row>
    <row r="3" customFormat="false" ht="12" hidden="false" customHeight="true" outlineLevel="0" collapsed="false">
      <c r="A3" s="226" t="s">
        <v>634</v>
      </c>
      <c r="B3" s="227" t="n">
        <v>0</v>
      </c>
      <c r="C3" s="228" t="s">
        <v>635</v>
      </c>
      <c r="D3" s="229" t="s">
        <v>636</v>
      </c>
      <c r="E3" s="230" t="s">
        <v>637</v>
      </c>
      <c r="F3" s="231" t="s">
        <v>637</v>
      </c>
      <c r="G3" s="232" t="s">
        <v>638</v>
      </c>
      <c r="H3" s="232"/>
      <c r="I3" s="233" t="s">
        <v>639</v>
      </c>
      <c r="J3" s="234" t="s">
        <v>640</v>
      </c>
      <c r="K3" s="234"/>
      <c r="L3" s="235" t="s">
        <v>640</v>
      </c>
      <c r="M3" s="235"/>
      <c r="N3" s="236" t="s">
        <v>641</v>
      </c>
      <c r="O3" s="237" t="s">
        <v>637</v>
      </c>
      <c r="P3" s="238" t="s">
        <v>642</v>
      </c>
      <c r="Q3" s="239" t="e">
        <f aca="false">#REF!</f>
        <v>#REF!</v>
      </c>
      <c r="R3" s="240"/>
      <c r="S3" s="241" t="e">
        <f aca="false">Q3</f>
        <v>#REF!</v>
      </c>
      <c r="T3" s="242"/>
      <c r="U3" s="240" t="e">
        <f aca="false">#REF!</f>
        <v>#REF!</v>
      </c>
      <c r="V3" s="243" t="e">
        <f aca="false">0.5*COUNTIF($D$59:$F$99,#REF!)+COUNTIF($I$59:$J$99,#REF!)+2*COUNTIF($L$59:$M$99,#REF!)</f>
        <v>#REF!</v>
      </c>
      <c r="X3" s="244" t="e">
        <f aca="false">SUM(COUNTIF($D$3:$O$3,#REF!),COUNTIF($D$5:$O$5,#REF!),COUNTIF($D$8:$O$9,#REF!),COUNTIF($D$14:$O$14,#REF!),COUNTIF($D$16:$O$16,#REF!),COUNTIF($D$19:$O$20,#REF!),COUNTIF($D$25:$O$25,#REF!),COUNTIF($D$27:$O$27,#REF!),COUNTIF($D$30:$O$31,#REF!),COUNTIF($D$36:$O$36,#REF!),COUNTIF($E$38:$O$38,#REF!),COUNTIF($D$41:$O$42,#REF!),COUNTIF($D$47:$O$47,#REF!),COUNTIF($D$49:$O$49,#REF!),COUNTIF($D$52:$O$53,#REF!))+0.5*SUM(COUNTIF($D$4:$O$4,#REF!),COUNTIF($D$6:$O$7,#REF!),COUNTIF($D$10:$O$13,#REF!),COUNTIF($D$15:$O$15,#REF!),COUNTIF($D$17:$O$18,#REF!),COUNTIF($D$21:$O$24,#REF!),COUNTIF($D$26:$O$26,#REF!),COUNTIF($D$28:$O$29,#REF!),COUNTIF($D$32:$O$35,#REF!),COUNTIF($D$37:$O$37,#REF!),COUNTIF($D$39:$O$40,#REF!),COUNTIF($D$43:$O$46,#REF!),COUNTIF($D$48:$O$48,#REF!),COUNTIF($D$50:$O$51,#REF!),COUNTIF($D$54:$O$57,#REF!))</f>
        <v>#REF!</v>
      </c>
      <c r="Y3" s="245"/>
      <c r="Z3" s="246" t="e">
        <f aca="false">V3+X3</f>
        <v>#REF!</v>
      </c>
      <c r="AA3" s="247"/>
      <c r="AB3" s="247" t="e">
        <f aca="false">Q3+0.3</f>
        <v>#REF!</v>
      </c>
      <c r="AC3" s="243"/>
      <c r="AD3" s="247" t="e">
        <f aca="false">Q3-0.3</f>
        <v>#REF!</v>
      </c>
    </row>
    <row r="4" customFormat="false" ht="12" hidden="false" customHeight="true" outlineLevel="0" collapsed="false">
      <c r="A4" s="226"/>
      <c r="B4" s="248" t="n">
        <v>1</v>
      </c>
      <c r="C4" s="249" t="s">
        <v>643</v>
      </c>
      <c r="D4" s="250" t="s">
        <v>644</v>
      </c>
      <c r="E4" s="250" t="s">
        <v>644</v>
      </c>
      <c r="F4" s="251" t="s">
        <v>637</v>
      </c>
      <c r="G4" s="252" t="s">
        <v>636</v>
      </c>
      <c r="H4" s="252"/>
      <c r="I4" s="253" t="s">
        <v>639</v>
      </c>
      <c r="J4" s="254" t="s">
        <v>645</v>
      </c>
      <c r="K4" s="255" t="s">
        <v>646</v>
      </c>
      <c r="L4" s="256" t="s">
        <v>640</v>
      </c>
      <c r="M4" s="257" t="s">
        <v>647</v>
      </c>
      <c r="N4" s="256" t="s">
        <v>647</v>
      </c>
      <c r="O4" s="258" t="s">
        <v>637</v>
      </c>
      <c r="P4" s="238" t="s">
        <v>648</v>
      </c>
      <c r="Q4" s="239" t="e">
        <f aca="false">#REF!</f>
        <v>#REF!</v>
      </c>
      <c r="R4" s="240"/>
      <c r="S4" s="241" t="e">
        <f aca="false">Q4</f>
        <v>#REF!</v>
      </c>
      <c r="T4" s="242"/>
      <c r="U4" s="240" t="e">
        <f aca="false">#REF!</f>
        <v>#REF!</v>
      </c>
      <c r="V4" s="243" t="n">
        <f aca="false">0.5*COUNTIF($D$59:$F$99,P3)+COUNTIF($I$59:$J$99,P3)+2*COUNTIF($L$59:$M$99,P3)</f>
        <v>3</v>
      </c>
      <c r="X4" s="244" t="n">
        <f aca="false">SUM(COUNTIF($D$3:$O$3,P3),COUNTIF($D$5:$O$5,P3),COUNTIF($D$8:$O$9,P3),COUNTIF($D$14:$O$14,P3),COUNTIF($D$16:$O$16,P3),COUNTIF($D$19:$O$20,P3),COUNTIF($D$25:$O$25,P3),COUNTIF($D$27:$O$27,P3),COUNTIF($D$30:$O$31,P3),COUNTIF($D$36:$O$36,P3),COUNTIF($E$38:$O$38,P3),COUNTIF($D$41:$O$42,P3),COUNTIF($D$47:$O$47,P3),COUNTIF($D$49:$O$49,P3),COUNTIF($D$52:$O$53,P3))+0.5*SUM(COUNTIF($D$4:$O$4,P3),COUNTIF($D$6:$O$7,P3),COUNTIF($D$10:$O$13,P3),COUNTIF($D$15:$O$15,P3),COUNTIF($D$17:$O$18,P3),COUNTIF($D$21:$O$24,P3),COUNTIF($D$26:$O$26,P3),COUNTIF($D$28:$O$29,P3),COUNTIF($D$32:$O$35,P3),COUNTIF($D$37:$O$37,P3),COUNTIF($D$39:$O$40,P3),COUNTIF($D$43:$O$46,P3),COUNTIF($D$48:$O$48,P3),COUNTIF($D$50:$O$51,P3),COUNTIF($D$54:$O$57,P3))</f>
        <v>7</v>
      </c>
      <c r="Y4" s="245"/>
      <c r="Z4" s="246" t="n">
        <f aca="false">V4+X4</f>
        <v>10</v>
      </c>
      <c r="AA4" s="247"/>
      <c r="AB4" s="247" t="e">
        <f aca="false">Q4+0.3</f>
        <v>#REF!</v>
      </c>
      <c r="AC4" s="243"/>
      <c r="AD4" s="247" t="e">
        <f aca="false">Q4-0.3</f>
        <v>#REF!</v>
      </c>
    </row>
    <row r="5" customFormat="false" ht="12" hidden="false" customHeight="true" outlineLevel="0" collapsed="false">
      <c r="A5" s="226"/>
      <c r="B5" s="259" t="n">
        <v>2</v>
      </c>
      <c r="C5" s="260" t="s">
        <v>649</v>
      </c>
      <c r="D5" s="261" t="s">
        <v>650</v>
      </c>
      <c r="E5" s="234" t="s">
        <v>645</v>
      </c>
      <c r="F5" s="262" t="s">
        <v>637</v>
      </c>
      <c r="G5" s="263" t="s">
        <v>636</v>
      </c>
      <c r="H5" s="263"/>
      <c r="I5" s="264" t="s">
        <v>647</v>
      </c>
      <c r="J5" s="265" t="s">
        <v>651</v>
      </c>
      <c r="K5" s="266" t="s">
        <v>652</v>
      </c>
      <c r="L5" s="265" t="s">
        <v>640</v>
      </c>
      <c r="M5" s="266" t="s">
        <v>652</v>
      </c>
      <c r="N5" s="265" t="s">
        <v>653</v>
      </c>
      <c r="O5" s="267" t="s">
        <v>637</v>
      </c>
      <c r="P5" s="268" t="s">
        <v>654</v>
      </c>
      <c r="Q5" s="239" t="e">
        <f aca="false">#REF!</f>
        <v>#REF!</v>
      </c>
      <c r="R5" s="240"/>
      <c r="S5" s="241" t="e">
        <f aca="false">Q5</f>
        <v>#REF!</v>
      </c>
      <c r="T5" s="242"/>
      <c r="U5" s="240" t="e">
        <f aca="false">#REF!</f>
        <v>#REF!</v>
      </c>
      <c r="V5" s="243" t="n">
        <f aca="false">0.5*COUNTIF($D$59:$F$99,P4)+COUNTIF($I$59:$J$99,P4)+2*COUNTIF($L$59:$M$99,P4)</f>
        <v>0</v>
      </c>
      <c r="X5" s="244" t="n">
        <f aca="false">SUM(COUNTIF($D$3:$O$3,P4),COUNTIF($D$5:$O$5,P4),COUNTIF($D$8:$O$9,P4),COUNTIF($D$14:$O$14,P4),COUNTIF($D$16:$O$16,P4),COUNTIF($D$19:$O$20,P4),COUNTIF($D$25:$O$25,P4),COUNTIF($D$27:$O$27,P4),COUNTIF($D$30:$O$31,P4),COUNTIF($D$36:$O$36,P4),COUNTIF($E$38:$O$38,P4),COUNTIF($D$41:$O$42,P4),COUNTIF($D$47:$O$47,P4),COUNTIF($D$49:$O$49,P4),COUNTIF($D$52:$O$53,P4))+0.5*SUM(COUNTIF($D$4:$O$4,P4),COUNTIF($D$6:$O$7,P4),COUNTIF($D$10:$O$13,P4),COUNTIF($D$15:$O$15,P4),COUNTIF($D$17:$O$18,P4),COUNTIF($D$21:$O$24,P4),COUNTIF($D$26:$O$26,P4),COUNTIF($D$28:$O$29,P4),COUNTIF($D$32:$O$35,P4),COUNTIF($D$37:$O$37,P4),COUNTIF($D$39:$O$40,P4),COUNTIF($D$43:$O$46,P4),COUNTIF($D$48:$O$48,P4),COUNTIF($D$50:$O$51,P4),COUNTIF($D$54:$O$57,P4))</f>
        <v>13</v>
      </c>
      <c r="Y5" s="245"/>
      <c r="Z5" s="246" t="n">
        <f aca="false">V5+X5</f>
        <v>13</v>
      </c>
      <c r="AA5" s="243"/>
      <c r="AB5" s="247" t="e">
        <f aca="false">Q5+0.3</f>
        <v>#REF!</v>
      </c>
      <c r="AC5" s="243"/>
      <c r="AD5" s="247" t="e">
        <f aca="false">Q5-0.3</f>
        <v>#REF!</v>
      </c>
    </row>
    <row r="6" customFormat="false" ht="12" hidden="false" customHeight="true" outlineLevel="0" collapsed="false">
      <c r="A6" s="226"/>
      <c r="B6" s="248" t="n">
        <v>3</v>
      </c>
      <c r="C6" s="249" t="s">
        <v>655</v>
      </c>
      <c r="D6" s="269" t="s">
        <v>647</v>
      </c>
      <c r="E6" s="250" t="s">
        <v>645</v>
      </c>
      <c r="F6" s="251" t="s">
        <v>637</v>
      </c>
      <c r="G6" s="252" t="s">
        <v>644</v>
      </c>
      <c r="H6" s="252"/>
      <c r="I6" s="270" t="s">
        <v>651</v>
      </c>
      <c r="J6" s="256" t="s">
        <v>656</v>
      </c>
      <c r="K6" s="255" t="s">
        <v>657</v>
      </c>
      <c r="L6" s="256" t="s">
        <v>640</v>
      </c>
      <c r="M6" s="257" t="s">
        <v>652</v>
      </c>
      <c r="N6" s="256" t="s">
        <v>658</v>
      </c>
      <c r="O6" s="258" t="s">
        <v>637</v>
      </c>
      <c r="P6" s="238" t="s">
        <v>659</v>
      </c>
      <c r="Q6" s="239" t="e">
        <f aca="false">#REF!</f>
        <v>#REF!</v>
      </c>
      <c r="R6" s="240"/>
      <c r="S6" s="241" t="e">
        <f aca="false">Q6</f>
        <v>#REF!</v>
      </c>
      <c r="T6" s="242"/>
      <c r="U6" s="240" t="e">
        <f aca="false">#REF!</f>
        <v>#REF!</v>
      </c>
      <c r="V6" s="243" t="n">
        <f aca="false">0.5*COUNTIF($D$59:$F$99,P6)+COUNTIF($I$59:$J$99,P6)+2*COUNTIF($L$59:$M$99,P6)</f>
        <v>0</v>
      </c>
      <c r="X6" s="244" t="n">
        <f aca="false">SUM(COUNTIF($D$3:$O$3,P6),COUNTIF($D$5:$O$5,P6),COUNTIF($D$8:$O$9,P6),COUNTIF($D$14:$O$14,P6),COUNTIF($D$16:$O$16,P6),COUNTIF($D$19:$O$20,P6),COUNTIF($D$25:$O$25,P6),COUNTIF($D$27:$O$27,P6),COUNTIF($D$30:$O$31,P6),COUNTIF($D$36:$O$36,P6),COUNTIF($E$38:$O$38,P6),COUNTIF($D$41:$O$42,P6),COUNTIF($D$47:$O$47,P6),COUNTIF($D$49:$O$49,P6),COUNTIF($D$52:$O$53,P6))+0.5*SUM(COUNTIF($D$4:$O$4,P6),COUNTIF($D$6:$O$7,P6),COUNTIF($D$10:$O$13,P6),COUNTIF($D$15:$O$15,P6),COUNTIF($D$17:$O$18,P6),COUNTIF($D$21:$O$24,P6),COUNTIF($D$26:$O$26,P6),COUNTIF($D$28:$O$29,P6),COUNTIF($D$32:$O$35,P6),COUNTIF($D$37:$O$37,P6),COUNTIF($D$39:$O$40,P6),COUNTIF($D$43:$O$46,P6),COUNTIF($D$48:$O$48,P6),COUNTIF($D$50:$O$51,P6),COUNTIF($D$54:$O$57,P6))</f>
        <v>0</v>
      </c>
      <c r="Y6" s="245"/>
      <c r="Z6" s="246" t="n">
        <f aca="false">V6+X6</f>
        <v>0</v>
      </c>
      <c r="AA6" s="243"/>
      <c r="AB6" s="247" t="e">
        <f aca="false">Q6+0.3</f>
        <v>#REF!</v>
      </c>
      <c r="AC6" s="243"/>
      <c r="AD6" s="247" t="e">
        <f aca="false">Q6-0.3</f>
        <v>#REF!</v>
      </c>
    </row>
    <row r="7" customFormat="false" ht="12" hidden="false" customHeight="true" outlineLevel="0" collapsed="false">
      <c r="A7" s="226"/>
      <c r="B7" s="248" t="n">
        <v>4</v>
      </c>
      <c r="C7" s="249" t="s">
        <v>660</v>
      </c>
      <c r="D7" s="269" t="s">
        <v>661</v>
      </c>
      <c r="E7" s="250" t="s">
        <v>645</v>
      </c>
      <c r="F7" s="251" t="s">
        <v>637</v>
      </c>
      <c r="G7" s="252" t="s">
        <v>650</v>
      </c>
      <c r="H7" s="252"/>
      <c r="I7" s="270" t="s">
        <v>651</v>
      </c>
      <c r="J7" s="256" t="s">
        <v>651</v>
      </c>
      <c r="K7" s="255" t="s">
        <v>662</v>
      </c>
      <c r="L7" s="256" t="s">
        <v>663</v>
      </c>
      <c r="M7" s="257" t="s">
        <v>664</v>
      </c>
      <c r="N7" s="256" t="s">
        <v>665</v>
      </c>
      <c r="O7" s="258" t="s">
        <v>637</v>
      </c>
      <c r="P7" s="238" t="s">
        <v>666</v>
      </c>
      <c r="Q7" s="239" t="e">
        <f aca="false">#REF!</f>
        <v>#REF!</v>
      </c>
      <c r="R7" s="240"/>
      <c r="S7" s="241" t="e">
        <f aca="false">Q7</f>
        <v>#REF!</v>
      </c>
      <c r="T7" s="242"/>
      <c r="U7" s="240" t="e">
        <f aca="false">#REF!</f>
        <v>#REF!</v>
      </c>
      <c r="V7" s="243" t="n">
        <f aca="false">0.5*COUNTIF($D$59:$F$99,P7)+COUNTIF($I$59:$J$99,P7)+2*COUNTIF($L$59:$M$99,P7)</f>
        <v>0</v>
      </c>
      <c r="X7" s="244" t="n">
        <f aca="false">SUM(COUNTIF($D$3:$O$3,P7),COUNTIF($D$5:$O$5,P7),COUNTIF($D$8:$O$9,P7),COUNTIF($D$14:$O$14,P7),COUNTIF($D$16:$O$16,P7),COUNTIF($D$19:$O$20,P7),COUNTIF($D$25:$O$25,P7),COUNTIF($D$27:$O$27,P7),COUNTIF($D$30:$O$31,P7),COUNTIF($D$36:$O$36,P7),COUNTIF($E$38:$O$38,P7),COUNTIF($D$41:$O$42,P7),COUNTIF($D$47:$O$47,P7),COUNTIF($D$49:$O$49,P7),COUNTIF($D$52:$O$53,P7))+0.5*SUM(COUNTIF($D$4:$O$4,P7),COUNTIF($D$6:$O$7,P7),COUNTIF($D$10:$O$13,P7),COUNTIF($D$15:$O$15,P7),COUNTIF($D$17:$O$18,P7),COUNTIF($D$21:$O$24,P7),COUNTIF($D$26:$O$26,P7),COUNTIF($D$28:$O$29,P7),COUNTIF($D$32:$O$35,P7),COUNTIF($D$37:$O$37,P7),COUNTIF($D$39:$O$40,P7),COUNTIF($D$43:$O$46,P7),COUNTIF($D$48:$O$48,P7),COUNTIF($D$50:$O$51,P7),COUNTIF($D$54:$O$57,P7))</f>
        <v>11</v>
      </c>
      <c r="Y7" s="245"/>
      <c r="Z7" s="246" t="n">
        <f aca="false">V7+X7</f>
        <v>11</v>
      </c>
      <c r="AA7" s="243"/>
      <c r="AB7" s="247" t="e">
        <f aca="false">Q7+0.3</f>
        <v>#REF!</v>
      </c>
      <c r="AC7" s="243"/>
      <c r="AD7" s="247" t="e">
        <f aca="false">Q7-0.3</f>
        <v>#REF!</v>
      </c>
    </row>
    <row r="8" customFormat="false" ht="12" hidden="false" customHeight="true" outlineLevel="0" collapsed="false">
      <c r="A8" s="226"/>
      <c r="B8" s="259" t="n">
        <v>5</v>
      </c>
      <c r="C8" s="260" t="s">
        <v>667</v>
      </c>
      <c r="D8" s="261" t="s">
        <v>650</v>
      </c>
      <c r="E8" s="230" t="s">
        <v>668</v>
      </c>
      <c r="F8" s="231" t="s">
        <v>658</v>
      </c>
      <c r="G8" s="263" t="s">
        <v>637</v>
      </c>
      <c r="H8" s="263" t="s">
        <v>653</v>
      </c>
      <c r="I8" s="271" t="s">
        <v>661</v>
      </c>
      <c r="J8" s="263" t="s">
        <v>657</v>
      </c>
      <c r="K8" s="272" t="s">
        <v>645</v>
      </c>
      <c r="L8" s="273" t="s">
        <v>663</v>
      </c>
      <c r="M8" s="274" t="s">
        <v>664</v>
      </c>
      <c r="N8" s="275" t="s">
        <v>669</v>
      </c>
      <c r="O8" s="276"/>
      <c r="P8" s="277" t="s">
        <v>670</v>
      </c>
      <c r="Q8" s="239" t="e">
        <f aca="false">#REF!</f>
        <v>#REF!</v>
      </c>
      <c r="R8" s="240"/>
      <c r="S8" s="241" t="e">
        <f aca="false">Q8</f>
        <v>#REF!</v>
      </c>
      <c r="T8" s="242"/>
      <c r="U8" s="240" t="e">
        <f aca="false">#REF!</f>
        <v>#REF!</v>
      </c>
      <c r="V8" s="243" t="e">
        <f aca="false">0.5*COUNTIF($D$59:$F$99,#REF!)+COUNTIF($I$59:$J$99,#REF!)+2*COUNTIF($L$59:$M$99,#REF!)</f>
        <v>#REF!</v>
      </c>
      <c r="X8" s="244" t="e">
        <f aca="false">SUM(COUNTIF($D$3:$O$3,#REF!),COUNTIF($D$5:$O$5,#REF!),COUNTIF($D$8:$O$9,#REF!),COUNTIF($D$14:$O$14,#REF!),COUNTIF($D$16:$O$16,#REF!),COUNTIF($D$19:$O$20,#REF!),COUNTIF($D$25:$O$25,#REF!),COUNTIF($D$27:$O$27,#REF!),COUNTIF($D$30:$O$31,#REF!),COUNTIF($D$36:$O$36,#REF!),COUNTIF($E$38:$O$38,#REF!),COUNTIF($D$41:$O$42,#REF!),COUNTIF($D$47:$O$47,#REF!),COUNTIF($D$49:$O$49,#REF!),COUNTIF($D$52:$O$53,#REF!))+0.5*SUM(COUNTIF($D$4:$O$4,#REF!),COUNTIF($D$6:$O$7,#REF!),COUNTIF($D$10:$O$13,#REF!),COUNTIF($D$15:$O$15,#REF!),COUNTIF($D$17:$O$18,#REF!),COUNTIF($D$21:$O$24,#REF!),COUNTIF($D$26:$O$26,#REF!),COUNTIF($D$28:$O$29,#REF!),COUNTIF($D$32:$O$35,#REF!),COUNTIF($D$37:$O$37,#REF!),COUNTIF($D$39:$O$40,#REF!),COUNTIF($D$43:$O$46,#REF!),COUNTIF($D$48:$O$48,#REF!),COUNTIF($D$50:$O$51,#REF!),COUNTIF($D$54:$O$57,#REF!))</f>
        <v>#REF!</v>
      </c>
      <c r="Y8" s="245"/>
      <c r="Z8" s="246" t="e">
        <f aca="false">V8+X8</f>
        <v>#REF!</v>
      </c>
      <c r="AA8" s="243"/>
      <c r="AB8" s="247" t="e">
        <f aca="false">Q8+0.3</f>
        <v>#REF!</v>
      </c>
      <c r="AC8" s="243"/>
      <c r="AD8" s="247" t="e">
        <f aca="false">Q8-0.3</f>
        <v>#REF!</v>
      </c>
    </row>
    <row r="9" customFormat="false" ht="12" hidden="false" customHeight="true" outlineLevel="0" collapsed="false">
      <c r="A9" s="226"/>
      <c r="B9" s="259"/>
      <c r="C9" s="260"/>
      <c r="D9" s="261" t="s">
        <v>650</v>
      </c>
      <c r="E9" s="230" t="s">
        <v>668</v>
      </c>
      <c r="F9" s="231" t="s">
        <v>658</v>
      </c>
      <c r="G9" s="263" t="s">
        <v>637</v>
      </c>
      <c r="H9" s="263" t="s">
        <v>671</v>
      </c>
      <c r="I9" s="271" t="s">
        <v>661</v>
      </c>
      <c r="J9" s="263" t="s">
        <v>657</v>
      </c>
      <c r="K9" s="272" t="s">
        <v>645</v>
      </c>
      <c r="L9" s="273" t="s">
        <v>663</v>
      </c>
      <c r="M9" s="274" t="s">
        <v>664</v>
      </c>
      <c r="N9" s="275" t="s">
        <v>669</v>
      </c>
      <c r="O9" s="276"/>
      <c r="P9" s="238" t="s">
        <v>672</v>
      </c>
      <c r="Q9" s="239" t="e">
        <f aca="false">#REF!</f>
        <v>#REF!</v>
      </c>
      <c r="R9" s="240"/>
      <c r="S9" s="241" t="e">
        <f aca="false">Q9</f>
        <v>#REF!</v>
      </c>
      <c r="T9" s="242"/>
      <c r="U9" s="240" t="e">
        <f aca="false">#REF!</f>
        <v>#REF!</v>
      </c>
      <c r="V9" s="243" t="n">
        <f aca="false">0.5*COUNTIF($D$59:$F$99,P9)+COUNTIF($I$59:$J$99,P9)+2*COUNTIF($L$59:$M$99,P9)</f>
        <v>2</v>
      </c>
      <c r="X9" s="244" t="n">
        <f aca="false">SUM(COUNTIF($D$3:$O$3,P9),COUNTIF($D$5:$O$5,P9),COUNTIF($D$8:$O$9,P9),COUNTIF($D$14:$O$14,P9),COUNTIF($D$16:$O$16,P9),COUNTIF($D$19:$O$20,P9),COUNTIF($D$25:$O$25,P9),COUNTIF($D$27:$O$27,P9),COUNTIF($D$30:$O$31,P9),COUNTIF($D$36:$O$36,P9),COUNTIF($E$38:$O$38,P9),COUNTIF($D$41:$O$42,P9),COUNTIF($D$47:$O$47,P9),COUNTIF($D$49:$O$49,P9),COUNTIF($D$52:$O$53,P9))+0.5*SUM(COUNTIF($D$4:$O$4,P9),COUNTIF($D$6:$O$7,P9),COUNTIF($D$10:$O$13,P9),COUNTIF($D$15:$O$15,P9),COUNTIF($D$17:$O$18,P9),COUNTIF($D$21:$O$24,P9),COUNTIF($D$26:$O$26,P9),COUNTIF($D$28:$O$29,P9),COUNTIF($D$32:$O$35,P9),COUNTIF($D$37:$O$37,P9),COUNTIF($D$39:$O$40,P9),COUNTIF($D$43:$O$46,P9),COUNTIF($D$48:$O$48,P9),COUNTIF($D$50:$O$51,P9),COUNTIF($D$54:$O$57,P9))</f>
        <v>18</v>
      </c>
      <c r="Y9" s="245"/>
      <c r="Z9" s="246" t="n">
        <f aca="false">V9+X9</f>
        <v>20</v>
      </c>
      <c r="AA9" s="243"/>
      <c r="AB9" s="247" t="e">
        <f aca="false">Q9+0.3</f>
        <v>#REF!</v>
      </c>
      <c r="AC9" s="243"/>
      <c r="AD9" s="247" t="e">
        <f aca="false">Q9-0.3</f>
        <v>#REF!</v>
      </c>
    </row>
    <row r="10" customFormat="false" ht="12" hidden="false" customHeight="true" outlineLevel="0" collapsed="false">
      <c r="A10" s="226"/>
      <c r="B10" s="248" t="n">
        <v>6</v>
      </c>
      <c r="C10" s="249" t="s">
        <v>673</v>
      </c>
      <c r="D10" s="278" t="s">
        <v>674</v>
      </c>
      <c r="E10" s="250" t="s">
        <v>650</v>
      </c>
      <c r="F10" s="251" t="s">
        <v>637</v>
      </c>
      <c r="G10" s="252" t="s">
        <v>668</v>
      </c>
      <c r="H10" s="252"/>
      <c r="I10" s="270" t="s">
        <v>650</v>
      </c>
      <c r="J10" s="256" t="s">
        <v>657</v>
      </c>
      <c r="K10" s="257" t="s">
        <v>653</v>
      </c>
      <c r="L10" s="254" t="s">
        <v>675</v>
      </c>
      <c r="M10" s="257" t="s">
        <v>652</v>
      </c>
      <c r="N10" s="256" t="s">
        <v>676</v>
      </c>
      <c r="O10" s="258" t="s">
        <v>637</v>
      </c>
      <c r="P10" s="238" t="s">
        <v>677</v>
      </c>
      <c r="Q10" s="239" t="e">
        <f aca="false">#REF!</f>
        <v>#REF!</v>
      </c>
      <c r="R10" s="240"/>
      <c r="S10" s="241" t="e">
        <f aca="false">Q10</f>
        <v>#REF!</v>
      </c>
      <c r="T10" s="242"/>
      <c r="U10" s="240" t="e">
        <f aca="false">#REF!</f>
        <v>#REF!</v>
      </c>
      <c r="V10" s="243" t="n">
        <f aca="false">0.5*COUNTIF($D$59:$F$99,P10)+COUNTIF($I$59:$J$99,P10)+2*COUNTIF($L$59:$M$99,P10)</f>
        <v>3</v>
      </c>
      <c r="X10" s="244" t="n">
        <f aca="false">SUM(COUNTIF($D$3:$O$3,P10),COUNTIF($D$5:$O$5,P10),COUNTIF($D$8:$O$9,P10),COUNTIF($D$14:$O$14,P10),COUNTIF($D$16:$O$16,P10),COUNTIF($D$19:$O$20,P10),COUNTIF($D$25:$O$25,P10),COUNTIF($D$27:$O$27,P10),COUNTIF($D$30:$O$31,P10),COUNTIF($D$36:$O$36,P10),COUNTIF($E$38:$O$38,P10),COUNTIF($D$41:$O$42,P10),COUNTIF($D$47:$O$47,P10),COUNTIF($D$49:$O$49,P10),COUNTIF($D$52:$O$53,P10))+0.5*SUM(COUNTIF($D$4:$O$4,P10),COUNTIF($D$6:$O$7,P10),COUNTIF($D$10:$O$13,P10),COUNTIF($D$15:$O$15,P10),COUNTIF($D$17:$O$18,P10),COUNTIF($D$21:$O$24,P10),COUNTIF($D$26:$O$26,P10),COUNTIF($D$28:$O$29,P10),COUNTIF($D$32:$O$35,P10),COUNTIF($D$37:$O$37,P10),COUNTIF($D$39:$O$40,P10),COUNTIF($D$43:$O$46,P10),COUNTIF($D$48:$O$48,P10),COUNTIF($D$50:$O$51,P10),COUNTIF($D$54:$O$57,P10))</f>
        <v>7</v>
      </c>
      <c r="Y10" s="245"/>
      <c r="Z10" s="246" t="n">
        <f aca="false">V10+X10</f>
        <v>10</v>
      </c>
      <c r="AA10" s="243"/>
      <c r="AB10" s="247" t="e">
        <f aca="false">Q10+0.3</f>
        <v>#REF!</v>
      </c>
      <c r="AC10" s="243"/>
      <c r="AD10" s="247" t="e">
        <f aca="false">Q10-0.3</f>
        <v>#REF!</v>
      </c>
    </row>
    <row r="11" customFormat="false" ht="12" hidden="false" customHeight="true" outlineLevel="0" collapsed="false">
      <c r="A11" s="226"/>
      <c r="B11" s="248" t="n">
        <v>7</v>
      </c>
      <c r="C11" s="249" t="s">
        <v>678</v>
      </c>
      <c r="D11" s="278" t="s">
        <v>674</v>
      </c>
      <c r="E11" s="250" t="s">
        <v>650</v>
      </c>
      <c r="F11" s="251" t="s">
        <v>637</v>
      </c>
      <c r="G11" s="252" t="s">
        <v>668</v>
      </c>
      <c r="H11" s="252"/>
      <c r="I11" s="270" t="s">
        <v>650</v>
      </c>
      <c r="J11" s="256" t="s">
        <v>671</v>
      </c>
      <c r="K11" s="257" t="s">
        <v>679</v>
      </c>
      <c r="L11" s="254" t="s">
        <v>675</v>
      </c>
      <c r="M11" s="257" t="s">
        <v>652</v>
      </c>
      <c r="N11" s="256" t="s">
        <v>676</v>
      </c>
      <c r="O11" s="258" t="s">
        <v>637</v>
      </c>
      <c r="P11" s="238" t="s">
        <v>680</v>
      </c>
      <c r="Q11" s="239" t="e">
        <f aca="false">#REF!</f>
        <v>#REF!</v>
      </c>
      <c r="R11" s="240"/>
      <c r="S11" s="241" t="e">
        <f aca="false">Q11</f>
        <v>#REF!</v>
      </c>
      <c r="T11" s="242"/>
      <c r="U11" s="240" t="e">
        <f aca="false">#REF!</f>
        <v>#REF!</v>
      </c>
      <c r="V11" s="243" t="n">
        <f aca="false">0.5*COUNTIF($D$59:$F$99,P11)+COUNTIF($I$59:$J$99,P11)+2*COUNTIF($L$59:$M$99,P11)</f>
        <v>0</v>
      </c>
      <c r="X11" s="244" t="n">
        <f aca="false">SUM(COUNTIF($D$3:$O$3,P11),COUNTIF($D$5:$O$5,P11),COUNTIF($D$8:$O$9,P11),COUNTIF($D$14:$O$14,P11),COUNTIF($D$16:$O$16,P11),COUNTIF($D$19:$O$20,P11),COUNTIF($D$25:$O$25,P11),COUNTIF($D$27:$O$27,P11),COUNTIF($D$30:$O$31,P11),COUNTIF($D$36:$O$36,P11),COUNTIF($E$38:$O$38,P11),COUNTIF($D$41:$O$42,P11),COUNTIF($D$47:$O$47,P11),COUNTIF($D$49:$O$49,P11),COUNTIF($D$52:$O$53,P11))+0.5*SUM(COUNTIF($D$4:$O$4,P11),COUNTIF($D$6:$O$7,P11),COUNTIF($D$10:$O$13,P11),COUNTIF($D$15:$O$15,P11),COUNTIF($D$17:$O$18,P11),COUNTIF($D$21:$O$24,P11),COUNTIF($D$26:$O$26,P11),COUNTIF($D$28:$O$29,P11),COUNTIF($D$32:$O$35,P11),COUNTIF($D$37:$O$37,P11),COUNTIF($D$39:$O$40,P11),COUNTIF($D$43:$O$46,P11),COUNTIF($D$48:$O$48,P11),COUNTIF($D$50:$O$51,P11),COUNTIF($D$54:$O$57,P11))</f>
        <v>0</v>
      </c>
      <c r="Y11" s="245"/>
      <c r="Z11" s="246" t="n">
        <f aca="false">V11+X11</f>
        <v>0</v>
      </c>
      <c r="AA11" s="243"/>
      <c r="AB11" s="247" t="e">
        <f aca="false">Q11+0.3</f>
        <v>#REF!</v>
      </c>
      <c r="AC11" s="243"/>
      <c r="AD11" s="247" t="e">
        <f aca="false">Q11-0.3</f>
        <v>#REF!</v>
      </c>
    </row>
    <row r="12" customFormat="false" ht="12" hidden="false" customHeight="true" outlineLevel="0" collapsed="false">
      <c r="A12" s="226"/>
      <c r="B12" s="248" t="n">
        <v>8</v>
      </c>
      <c r="C12" s="249" t="s">
        <v>681</v>
      </c>
      <c r="D12" s="269" t="s">
        <v>674</v>
      </c>
      <c r="E12" s="250" t="s">
        <v>650</v>
      </c>
      <c r="F12" s="251" t="s">
        <v>637</v>
      </c>
      <c r="G12" s="252" t="s">
        <v>676</v>
      </c>
      <c r="H12" s="252"/>
      <c r="I12" s="270" t="s">
        <v>679</v>
      </c>
      <c r="J12" s="251" t="s">
        <v>671</v>
      </c>
      <c r="K12" s="257" t="s">
        <v>675</v>
      </c>
      <c r="L12" s="254" t="s">
        <v>662</v>
      </c>
      <c r="M12" s="257" t="s">
        <v>652</v>
      </c>
      <c r="N12" s="256" t="s">
        <v>676</v>
      </c>
      <c r="O12" s="258" t="s">
        <v>637</v>
      </c>
      <c r="P12" s="238" t="s">
        <v>682</v>
      </c>
      <c r="Q12" s="239" t="e">
        <f aca="false">#REF!</f>
        <v>#REF!</v>
      </c>
      <c r="R12" s="240"/>
      <c r="S12" s="241" t="e">
        <f aca="false">Q12</f>
        <v>#REF!</v>
      </c>
      <c r="T12" s="242"/>
      <c r="U12" s="240" t="e">
        <f aca="false">#REF!</f>
        <v>#REF!</v>
      </c>
      <c r="V12" s="243" t="e">
        <f aca="false">0.5*COUNTIF($D$59:$F$99,#REF!)+COUNTIF($I$59:$J$99,#REF!)+2*COUNTIF($L$59:$M$99,#REF!)</f>
        <v>#REF!</v>
      </c>
      <c r="X12" s="244" t="e">
        <f aca="false">SUM(COUNTIF($D$3:$O$3,#REF!),COUNTIF($D$5:$O$5,#REF!),COUNTIF($D$8:$O$9,#REF!),COUNTIF($D$14:$O$14,#REF!),COUNTIF($D$16:$O$16,#REF!),COUNTIF($D$19:$O$20,#REF!),COUNTIF($D$25:$O$25,#REF!),COUNTIF($D$27:$O$27,#REF!),COUNTIF($D$30:$O$31,#REF!),COUNTIF($D$36:$O$36,#REF!),COUNTIF($E$38:$O$38,#REF!),COUNTIF($D$41:$O$42,#REF!),COUNTIF($D$47:$O$47,#REF!),COUNTIF($D$49:$O$49,#REF!),COUNTIF($D$52:$O$53,#REF!))+0.5*SUM(COUNTIF($D$4:$O$4,#REF!),COUNTIF($D$6:$O$7,#REF!),COUNTIF($D$10:$O$13,#REF!),COUNTIF($D$15:$O$15,#REF!),COUNTIF($D$17:$O$18,#REF!),COUNTIF($D$21:$O$24,#REF!),COUNTIF($D$26:$O$26,#REF!),COUNTIF($D$28:$O$29,#REF!),COUNTIF($D$32:$O$35,#REF!),COUNTIF($D$37:$O$37,#REF!),COUNTIF($D$39:$O$40,#REF!),COUNTIF($D$43:$O$46,#REF!),COUNTIF($D$48:$O$48,#REF!),COUNTIF($D$50:$O$51,#REF!),COUNTIF($D$54:$O$57,#REF!))</f>
        <v>#REF!</v>
      </c>
      <c r="Y12" s="245"/>
      <c r="Z12" s="246" t="e">
        <f aca="false">V12+X12</f>
        <v>#REF!</v>
      </c>
      <c r="AA12" s="243"/>
      <c r="AB12" s="247" t="e">
        <f aca="false">Q12+0.3</f>
        <v>#REF!</v>
      </c>
      <c r="AC12" s="243"/>
      <c r="AD12" s="247" t="e">
        <f aca="false">Q12-0.3</f>
        <v>#REF!</v>
      </c>
    </row>
    <row r="13" customFormat="false" ht="12" hidden="false" customHeight="true" outlineLevel="0" collapsed="false">
      <c r="A13" s="226"/>
      <c r="B13" s="248" t="n">
        <v>9</v>
      </c>
      <c r="C13" s="249" t="s">
        <v>683</v>
      </c>
      <c r="D13" s="269" t="s">
        <v>675</v>
      </c>
      <c r="E13" s="250" t="s">
        <v>637</v>
      </c>
      <c r="F13" s="251" t="s">
        <v>637</v>
      </c>
      <c r="G13" s="252" t="s">
        <v>676</v>
      </c>
      <c r="H13" s="252"/>
      <c r="I13" s="270" t="s">
        <v>637</v>
      </c>
      <c r="J13" s="250" t="s">
        <v>637</v>
      </c>
      <c r="K13" s="250"/>
      <c r="L13" s="250" t="s">
        <v>637</v>
      </c>
      <c r="M13" s="250"/>
      <c r="N13" s="256" t="s">
        <v>637</v>
      </c>
      <c r="O13" s="279" t="s">
        <v>637</v>
      </c>
      <c r="P13" s="238" t="s">
        <v>684</v>
      </c>
      <c r="Q13" s="280" t="e">
        <f aca="false">#REF!</f>
        <v>#REF!</v>
      </c>
      <c r="R13" s="243"/>
      <c r="S13" s="241"/>
      <c r="T13" s="242"/>
      <c r="U13" s="240"/>
      <c r="V13" s="243"/>
      <c r="X13" s="244"/>
      <c r="Y13" s="245"/>
      <c r="Z13" s="246"/>
      <c r="AA13" s="243"/>
      <c r="AB13" s="247" t="e">
        <f aca="false">Q13+0.3</f>
        <v>#REF!</v>
      </c>
      <c r="AC13" s="243"/>
      <c r="AD13" s="247" t="e">
        <f aca="false">Q13-0.3</f>
        <v>#REF!</v>
      </c>
    </row>
    <row r="14" customFormat="false" ht="12" hidden="false" customHeight="true" outlineLevel="0" collapsed="false">
      <c r="A14" s="281" t="s">
        <v>685</v>
      </c>
      <c r="B14" s="282" t="n">
        <v>0</v>
      </c>
      <c r="C14" s="283" t="s">
        <v>635</v>
      </c>
      <c r="D14" s="284" t="s">
        <v>686</v>
      </c>
      <c r="E14" s="285" t="s">
        <v>637</v>
      </c>
      <c r="F14" s="286" t="s">
        <v>637</v>
      </c>
      <c r="G14" s="286" t="s">
        <v>650</v>
      </c>
      <c r="H14" s="286"/>
      <c r="I14" s="287" t="s">
        <v>636</v>
      </c>
      <c r="J14" s="288" t="s">
        <v>651</v>
      </c>
      <c r="K14" s="288"/>
      <c r="L14" s="288" t="s">
        <v>663</v>
      </c>
      <c r="M14" s="288"/>
      <c r="N14" s="289" t="s">
        <v>676</v>
      </c>
      <c r="O14" s="290" t="s">
        <v>637</v>
      </c>
      <c r="Q14" s="239"/>
      <c r="R14" s="240"/>
      <c r="S14" s="241" t="n">
        <f aca="false">Q14</f>
        <v>0</v>
      </c>
      <c r="T14" s="242"/>
      <c r="U14" s="240" t="e">
        <f aca="false">#REF!</f>
        <v>#REF!</v>
      </c>
      <c r="V14" s="243" t="n">
        <f aca="false">0.5*COUNTIF($D$59:$F$99,P12)+COUNTIF($I$59:$J$99,P12)+2*COUNTIF($L$59:$M$99,P12)</f>
        <v>3</v>
      </c>
      <c r="X14" s="244" t="n">
        <f aca="false">SUM(COUNTIF($D$3:$O$3,P12),COUNTIF($D$5:$O$5,P12),COUNTIF($D$8:$O$9,P12),COUNTIF($D$14:$O$14,P12),COUNTIF($D$16:$O$16,P12),COUNTIF($D$19:$O$20,P12),COUNTIF($D$25:$O$25,P12),COUNTIF($D$27:$O$27,P12),COUNTIF($D$30:$O$31,P12),COUNTIF($D$36:$O$36,P12),COUNTIF($E$38:$O$38,P12),COUNTIF($D$41:$O$42,P12),COUNTIF($D$47:$O$47,P12),COUNTIF($D$49:$O$49,P12),COUNTIF($D$52:$O$53,P12))+0.5*SUM(COUNTIF($D$4:$O$4,P12),COUNTIF($D$6:$O$7,P12),COUNTIF($D$10:$O$13,P12),COUNTIF($D$15:$O$15,P12),COUNTIF($D$17:$O$18,P12),COUNTIF($D$21:$O$24,P12),COUNTIF($D$26:$O$26,P12),COUNTIF($D$28:$O$29,P12),COUNTIF($D$32:$O$35,P12),COUNTIF($D$37:$O$37,P12),COUNTIF($D$39:$O$40,P12),COUNTIF($D$43:$O$46,P12),COUNTIF($D$48:$O$48,P12),COUNTIF($D$50:$O$51,P12),COUNTIF($D$54:$O$57,P12))</f>
        <v>8</v>
      </c>
      <c r="Y14" s="245"/>
      <c r="Z14" s="246" t="n">
        <f aca="false">V14+X14</f>
        <v>11</v>
      </c>
      <c r="AA14" s="243"/>
      <c r="AB14" s="247" t="n">
        <f aca="false">Q14+0.3</f>
        <v>0.3</v>
      </c>
      <c r="AC14" s="243"/>
      <c r="AD14" s="247" t="n">
        <f aca="false">Q14-0.3</f>
        <v>-0.3</v>
      </c>
    </row>
    <row r="15" customFormat="false" ht="12" hidden="false" customHeight="true" outlineLevel="0" collapsed="false">
      <c r="A15" s="281"/>
      <c r="B15" s="248" t="n">
        <v>1</v>
      </c>
      <c r="C15" s="249" t="s">
        <v>643</v>
      </c>
      <c r="D15" s="269" t="s">
        <v>665</v>
      </c>
      <c r="E15" s="250" t="s">
        <v>645</v>
      </c>
      <c r="F15" s="251" t="s">
        <v>637</v>
      </c>
      <c r="G15" s="252" t="s">
        <v>663</v>
      </c>
      <c r="H15" s="252"/>
      <c r="I15" s="270" t="s">
        <v>644</v>
      </c>
      <c r="J15" s="256" t="s">
        <v>651</v>
      </c>
      <c r="K15" s="257" t="s">
        <v>653</v>
      </c>
      <c r="L15" s="256" t="s">
        <v>657</v>
      </c>
      <c r="M15" s="257" t="s">
        <v>663</v>
      </c>
      <c r="N15" s="256" t="s">
        <v>687</v>
      </c>
      <c r="O15" s="258" t="s">
        <v>637</v>
      </c>
      <c r="P15" s="238" t="s">
        <v>688</v>
      </c>
      <c r="Q15" s="239" t="e">
        <f aca="false">#REF!</f>
        <v>#REF!</v>
      </c>
      <c r="R15" s="240"/>
      <c r="S15" s="241" t="e">
        <f aca="false">Q15</f>
        <v>#REF!</v>
      </c>
      <c r="T15" s="242"/>
      <c r="U15" s="240" t="e">
        <f aca="false">#REF!</f>
        <v>#REF!</v>
      </c>
      <c r="V15" s="243" t="e">
        <f aca="false">0.5*COUNTIF($D$59:$F$99,#REF!)+COUNTIF($I$59:$J$99,#REF!)+2*COUNTIF($L$59:$M$99,#REF!)</f>
        <v>#REF!</v>
      </c>
      <c r="X15" s="244" t="e">
        <f aca="false">SUM(COUNTIF($D$3:$O$3,#REF!),COUNTIF($D$5:$O$5,#REF!),COUNTIF($D$8:$O$9,#REF!),COUNTIF($D$14:$O$14,#REF!),COUNTIF($D$16:$O$16,#REF!),COUNTIF($D$19:$O$20,#REF!),COUNTIF($D$25:$O$25,#REF!),COUNTIF($D$27:$O$27,#REF!),COUNTIF($D$30:$O$31,#REF!),COUNTIF($D$36:$O$36,#REF!),COUNTIF($E$38:$O$38,#REF!),COUNTIF($D$41:$O$42,#REF!),COUNTIF($D$47:$O$47,#REF!),COUNTIF($D$49:$O$49,#REF!),COUNTIF($D$52:$O$53,#REF!))+0.5*SUM(COUNTIF($D$4:$O$4,#REF!),COUNTIF($D$6:$O$7,#REF!),COUNTIF($D$10:$O$13,#REF!),COUNTIF($D$15:$O$15,#REF!),COUNTIF($D$17:$O$18,#REF!),COUNTIF($D$21:$O$24,#REF!),COUNTIF($D$26:$O$26,#REF!),COUNTIF($D$28:$O$29,#REF!),COUNTIF($D$32:$O$35,#REF!),COUNTIF($D$37:$O$37,#REF!),COUNTIF($D$39:$O$40,#REF!),COUNTIF($D$43:$O$46,#REF!),COUNTIF($D$48:$O$48,#REF!),COUNTIF($D$50:$O$51,#REF!),COUNTIF($D$54:$O$57,#REF!))</f>
        <v>#REF!</v>
      </c>
      <c r="Y15" s="245"/>
      <c r="Z15" s="246" t="e">
        <f aca="false">V15+X15</f>
        <v>#REF!</v>
      </c>
      <c r="AA15" s="243"/>
      <c r="AB15" s="247" t="e">
        <f aca="false">Q15+0.3</f>
        <v>#REF!</v>
      </c>
      <c r="AC15" s="243"/>
      <c r="AD15" s="247" t="e">
        <f aca="false">Q15-0.3</f>
        <v>#REF!</v>
      </c>
    </row>
    <row r="16" customFormat="false" ht="12" hidden="false" customHeight="true" outlineLevel="0" collapsed="false">
      <c r="A16" s="281"/>
      <c r="B16" s="259" t="n">
        <v>2</v>
      </c>
      <c r="C16" s="260" t="s">
        <v>649</v>
      </c>
      <c r="D16" s="261" t="s">
        <v>671</v>
      </c>
      <c r="E16" s="291" t="s">
        <v>644</v>
      </c>
      <c r="F16" s="292" t="s">
        <v>637</v>
      </c>
      <c r="G16" s="293" t="s">
        <v>663</v>
      </c>
      <c r="H16" s="293"/>
      <c r="I16" s="294" t="s">
        <v>676</v>
      </c>
      <c r="J16" s="295" t="s">
        <v>651</v>
      </c>
      <c r="K16" s="296" t="s">
        <v>638</v>
      </c>
      <c r="L16" s="295" t="s">
        <v>665</v>
      </c>
      <c r="M16" s="297" t="s">
        <v>653</v>
      </c>
      <c r="N16" s="295" t="s">
        <v>658</v>
      </c>
      <c r="O16" s="298" t="s">
        <v>637</v>
      </c>
      <c r="P16" s="238" t="s">
        <v>689</v>
      </c>
      <c r="Q16" s="239" t="e">
        <f aca="false">#REF!</f>
        <v>#REF!</v>
      </c>
      <c r="R16" s="240"/>
      <c r="S16" s="241" t="e">
        <f aca="false">Q16</f>
        <v>#REF!</v>
      </c>
      <c r="T16" s="242"/>
      <c r="U16" s="240" t="e">
        <f aca="false">#REF!</f>
        <v>#REF!</v>
      </c>
      <c r="V16" s="243" t="n">
        <f aca="false">0.5*COUNTIF($D$59:$F$99,P13)+COUNTIF($I$59:$J$99,P13)+2*COUNTIF($L$59:$M$99,P13)</f>
        <v>4</v>
      </c>
      <c r="X16" s="244" t="n">
        <f aca="false">SUM(COUNTIF($D$3:$O$3,P13),COUNTIF($D$5:$O$5,P13),COUNTIF($D$8:$O$9,P13),COUNTIF($D$14:$O$14,P13),COUNTIF($D$16:$O$16,P13),COUNTIF($D$19:$O$20,P13),COUNTIF($D$25:$O$25,P13),COUNTIF($D$27:$O$27,P13),COUNTIF($D$30:$O$31,P13),COUNTIF($D$36:$O$36,P13),COUNTIF($E$38:$O$38,P13),COUNTIF($D$41:$O$42,P13),COUNTIF($D$47:$O$47,P13),COUNTIF($D$49:$O$49,P13),COUNTIF($D$52:$O$53,P13))+0.5*SUM(COUNTIF($D$4:$O$4,P13),COUNTIF($D$6:$O$7,P13),COUNTIF($D$10:$O$13,P13),COUNTIF($D$15:$O$15,P13),COUNTIF($D$17:$O$18,P13),COUNTIF($D$21:$O$24,P13),COUNTIF($D$26:$O$26,P13),COUNTIF($D$28:$O$29,P13),COUNTIF($D$32:$O$35,P13),COUNTIF($D$37:$O$37,P13),COUNTIF($D$39:$O$40,P13),COUNTIF($D$43:$O$46,P13),COUNTIF($D$48:$O$48,P13),COUNTIF($D$50:$O$51,P13),COUNTIF($D$54:$O$57,P13))</f>
        <v>6</v>
      </c>
      <c r="Y16" s="245"/>
      <c r="Z16" s="246" t="n">
        <f aca="false">V16+X16</f>
        <v>10</v>
      </c>
      <c r="AA16" s="243"/>
      <c r="AB16" s="247" t="e">
        <f aca="false">Q16+0.3</f>
        <v>#REF!</v>
      </c>
      <c r="AC16" s="243"/>
      <c r="AD16" s="247" t="e">
        <f aca="false">Q16-0.3</f>
        <v>#REF!</v>
      </c>
    </row>
    <row r="17" customFormat="false" ht="12" hidden="false" customHeight="true" outlineLevel="0" collapsed="false">
      <c r="A17" s="281"/>
      <c r="B17" s="248" t="n">
        <v>3</v>
      </c>
      <c r="C17" s="249" t="s">
        <v>655</v>
      </c>
      <c r="D17" s="269" t="s">
        <v>671</v>
      </c>
      <c r="E17" s="250" t="s">
        <v>645</v>
      </c>
      <c r="F17" s="251" t="s">
        <v>637</v>
      </c>
      <c r="G17" s="252" t="s">
        <v>644</v>
      </c>
      <c r="H17" s="252"/>
      <c r="I17" s="270" t="s">
        <v>650</v>
      </c>
      <c r="J17" s="256" t="s">
        <v>651</v>
      </c>
      <c r="K17" s="255" t="s">
        <v>663</v>
      </c>
      <c r="L17" s="256" t="s">
        <v>665</v>
      </c>
      <c r="M17" s="257" t="s">
        <v>653</v>
      </c>
      <c r="N17" s="256" t="s">
        <v>690</v>
      </c>
      <c r="O17" s="258" t="s">
        <v>637</v>
      </c>
      <c r="P17" s="238" t="s">
        <v>691</v>
      </c>
      <c r="Q17" s="239" t="e">
        <f aca="false">#REF!</f>
        <v>#REF!</v>
      </c>
      <c r="R17" s="240"/>
      <c r="S17" s="241" t="e">
        <f aca="false">Q17</f>
        <v>#REF!</v>
      </c>
      <c r="T17" s="242"/>
      <c r="U17" s="240" t="e">
        <f aca="false">#REF!</f>
        <v>#REF!</v>
      </c>
      <c r="V17" s="243" t="n">
        <f aca="false">0.5*COUNTIF($D$59:$F$99,P15)+COUNTIF($I$59:$J$99,P15)+2*COUNTIF($L$59:$M$99,P15)</f>
        <v>5.5</v>
      </c>
      <c r="X17" s="244" t="n">
        <f aca="false">SUM(COUNTIF($D$3:$O$3,P15),COUNTIF($D$5:$O$5,P15),COUNTIF($D$8:$O$9,P15),COUNTIF($D$14:$O$14,P15),COUNTIF($D$16:$O$16,P15),COUNTIF($D$19:$O$20,P15),COUNTIF($D$25:$O$25,P15),COUNTIF($D$27:$O$27,P15),COUNTIF($D$30:$O$31,P15),COUNTIF($D$36:$O$36,P15),COUNTIF($E$38:$O$38,P15),COUNTIF($D$41:$O$42,P15),COUNTIF($D$47:$O$47,P15),COUNTIF($D$49:$O$49,P15),COUNTIF($D$52:$O$53,P15))+0.5*SUM(COUNTIF($D$4:$O$4,P15),COUNTIF($D$6:$O$7,P15),COUNTIF($D$10:$O$13,P15),COUNTIF($D$15:$O$15,P15),COUNTIF($D$17:$O$18,P15),COUNTIF($D$21:$O$24,P15),COUNTIF($D$26:$O$26,P15),COUNTIF($D$28:$O$29,P15),COUNTIF($D$32:$O$35,P15),COUNTIF($D$37:$O$37,P15),COUNTIF($D$39:$O$40,P15),COUNTIF($D$43:$O$46,P15),COUNTIF($D$48:$O$48,P15),COUNTIF($D$50:$O$51,P15),COUNTIF($D$54:$O$57,P15))</f>
        <v>5.5</v>
      </c>
      <c r="Y17" s="245"/>
      <c r="Z17" s="246" t="n">
        <f aca="false">V17+X17</f>
        <v>11</v>
      </c>
      <c r="AA17" s="243"/>
      <c r="AB17" s="247" t="e">
        <f aca="false">Q17+0.3</f>
        <v>#REF!</v>
      </c>
      <c r="AC17" s="243"/>
      <c r="AD17" s="247" t="e">
        <f aca="false">Q17-0.3</f>
        <v>#REF!</v>
      </c>
    </row>
    <row r="18" customFormat="false" ht="11.65" hidden="false" customHeight="true" outlineLevel="0" collapsed="false">
      <c r="A18" s="281"/>
      <c r="B18" s="248" t="n">
        <v>4</v>
      </c>
      <c r="C18" s="249" t="s">
        <v>660</v>
      </c>
      <c r="D18" s="269" t="s">
        <v>676</v>
      </c>
      <c r="E18" s="250" t="s">
        <v>645</v>
      </c>
      <c r="F18" s="251" t="s">
        <v>637</v>
      </c>
      <c r="G18" s="252" t="s">
        <v>644</v>
      </c>
      <c r="H18" s="252"/>
      <c r="I18" s="270" t="s">
        <v>650</v>
      </c>
      <c r="J18" s="256" t="s">
        <v>639</v>
      </c>
      <c r="K18" s="255" t="s">
        <v>665</v>
      </c>
      <c r="L18" s="256" t="s">
        <v>652</v>
      </c>
      <c r="M18" s="257" t="s">
        <v>653</v>
      </c>
      <c r="N18" s="256" t="s">
        <v>658</v>
      </c>
      <c r="O18" s="258" t="s">
        <v>637</v>
      </c>
      <c r="P18" s="238" t="s">
        <v>692</v>
      </c>
      <c r="Q18" s="239" t="e">
        <f aca="false">#REF!</f>
        <v>#REF!</v>
      </c>
      <c r="R18" s="240"/>
      <c r="S18" s="241" t="e">
        <f aca="false">Q18</f>
        <v>#REF!</v>
      </c>
      <c r="T18" s="242"/>
      <c r="U18" s="240" t="e">
        <f aca="false">#REF!</f>
        <v>#REF!</v>
      </c>
      <c r="V18" s="243" t="n">
        <f aca="false">0.5*COUNTIF($D$59:$F$99,P16)+COUNTIF($I$59:$J$99,P16)+2*COUNTIF($L$59:$M$99,P16)</f>
        <v>2</v>
      </c>
      <c r="X18" s="244" t="n">
        <f aca="false">SUM(COUNTIF($D$3:$O$3,P16),COUNTIF($D$5:$O$5,P16),COUNTIF($D$8:$O$9,P16),COUNTIF($D$14:$O$14,P16),COUNTIF($D$16:$O$16,P16),COUNTIF($D$19:$O$20,P16),COUNTIF($D$25:$O$25,P16),COUNTIF($D$27:$O$27,P16),COUNTIF($D$30:$O$31,P16),COUNTIF($D$36:$O$36,P16),COUNTIF($E$38:$O$38,P16),COUNTIF($D$41:$O$42,P16),COUNTIF($D$47:$O$47,P16),COUNTIF($D$49:$O$49,P16),COUNTIF($D$52:$O$53,P16))+0.5*SUM(COUNTIF($D$4:$O$4,P16),COUNTIF($D$6:$O$7,P16),COUNTIF($D$10:$O$13,P16),COUNTIF($D$15:$O$15,P16),COUNTIF($D$17:$O$18,P16),COUNTIF($D$21:$O$24,P16),COUNTIF($D$26:$O$26,P16),COUNTIF($D$28:$O$29,P16),COUNTIF($D$32:$O$35,P16),COUNTIF($D$37:$O$37,P16),COUNTIF($D$39:$O$40,P16),COUNTIF($D$43:$O$46,P16),COUNTIF($D$48:$O$48,P16),COUNTIF($D$50:$O$51,P16),COUNTIF($D$54:$O$57,P16))</f>
        <v>3.5</v>
      </c>
      <c r="Y18" s="245"/>
      <c r="Z18" s="246" t="n">
        <f aca="false">V18+X18</f>
        <v>5.5</v>
      </c>
      <c r="AA18" s="243"/>
      <c r="AB18" s="247" t="e">
        <f aca="false">Q18+0.3</f>
        <v>#REF!</v>
      </c>
      <c r="AC18" s="243"/>
      <c r="AD18" s="247" t="e">
        <f aca="false">Q18-0.3</f>
        <v>#REF!</v>
      </c>
    </row>
    <row r="19" customFormat="false" ht="12" hidden="false" customHeight="true" outlineLevel="0" collapsed="false">
      <c r="A19" s="281"/>
      <c r="B19" s="259" t="n">
        <v>5</v>
      </c>
      <c r="C19" s="260" t="s">
        <v>667</v>
      </c>
      <c r="D19" s="261" t="s">
        <v>671</v>
      </c>
      <c r="E19" s="230" t="s">
        <v>645</v>
      </c>
      <c r="F19" s="231" t="s">
        <v>658</v>
      </c>
      <c r="G19" s="263" t="s">
        <v>637</v>
      </c>
      <c r="H19" s="263" t="s">
        <v>693</v>
      </c>
      <c r="I19" s="271" t="s">
        <v>639</v>
      </c>
      <c r="J19" s="275" t="s">
        <v>679</v>
      </c>
      <c r="K19" s="274" t="s">
        <v>663</v>
      </c>
      <c r="L19" s="273" t="s">
        <v>640</v>
      </c>
      <c r="M19" s="274" t="s">
        <v>652</v>
      </c>
      <c r="N19" s="275" t="s">
        <v>669</v>
      </c>
      <c r="O19" s="276"/>
      <c r="P19" s="238" t="s">
        <v>694</v>
      </c>
      <c r="Q19" s="239" t="e">
        <f aca="false">#REF!</f>
        <v>#REF!</v>
      </c>
      <c r="R19" s="240"/>
      <c r="S19" s="241" t="e">
        <f aca="false">Q19</f>
        <v>#REF!</v>
      </c>
      <c r="T19" s="242"/>
      <c r="U19" s="240" t="e">
        <f aca="false">#REF!</f>
        <v>#REF!</v>
      </c>
      <c r="V19" s="243" t="n">
        <f aca="false">0.5*COUNTIF($D$59:$F$99,P17)+COUNTIF($I$59:$J$99,P17)+2*COUNTIF($L$59:$M$99,P17)</f>
        <v>0</v>
      </c>
      <c r="X19" s="244" t="n">
        <f aca="false">SUM(COUNTIF($D$3:$O$3,P17),COUNTIF($D$5:$O$5,P17),COUNTIF($D$8:$O$9,P17),COUNTIF($D$14:$O$14,P17),COUNTIF($D$16:$O$16,P17),COUNTIF($D$19:$O$20,P17),COUNTIF($D$25:$O$25,P17),COUNTIF($D$27:$O$27,P17),COUNTIF($D$30:$O$31,P17),COUNTIF($D$36:$O$36,P17),COUNTIF($E$38:$O$38,P17),COUNTIF($D$41:$O$42,P17),COUNTIF($D$47:$O$47,P17),COUNTIF($D$49:$O$49,P17),COUNTIF($D$52:$O$53,P17))+0.5*SUM(COUNTIF($D$4:$O$4,P17),COUNTIF($D$6:$O$7,P17),COUNTIF($D$10:$O$13,P17),COUNTIF($D$15:$O$15,P17),COUNTIF($D$17:$O$18,P17),COUNTIF($D$21:$O$24,P17),COUNTIF($D$26:$O$26,P17),COUNTIF($D$28:$O$29,P17),COUNTIF($D$32:$O$35,P17),COUNTIF($D$37:$O$37,P17),COUNTIF($D$39:$O$40,P17),COUNTIF($D$43:$O$46,P17),COUNTIF($D$48:$O$48,P17),COUNTIF($D$50:$O$51,P17),COUNTIF($D$54:$O$57,P17))</f>
        <v>13.5</v>
      </c>
      <c r="Y19" s="245"/>
      <c r="Z19" s="246" t="n">
        <f aca="false">V19+X19</f>
        <v>13.5</v>
      </c>
      <c r="AA19" s="243"/>
      <c r="AB19" s="247" t="e">
        <f aca="false">Q19+0.3</f>
        <v>#REF!</v>
      </c>
      <c r="AC19" s="243"/>
      <c r="AD19" s="247" t="e">
        <f aca="false">Q19-0.3</f>
        <v>#REF!</v>
      </c>
    </row>
    <row r="20" customFormat="false" ht="12" hidden="false" customHeight="true" outlineLevel="0" collapsed="false">
      <c r="A20" s="281"/>
      <c r="B20" s="259"/>
      <c r="C20" s="260"/>
      <c r="D20" s="299" t="s">
        <v>671</v>
      </c>
      <c r="E20" s="230" t="s">
        <v>647</v>
      </c>
      <c r="F20" s="231" t="s">
        <v>658</v>
      </c>
      <c r="G20" s="263" t="s">
        <v>637</v>
      </c>
      <c r="H20" s="263" t="s">
        <v>693</v>
      </c>
      <c r="I20" s="271" t="s">
        <v>639</v>
      </c>
      <c r="J20" s="275" t="s">
        <v>664</v>
      </c>
      <c r="K20" s="274" t="s">
        <v>663</v>
      </c>
      <c r="L20" s="273" t="s">
        <v>640</v>
      </c>
      <c r="M20" s="274" t="s">
        <v>662</v>
      </c>
      <c r="N20" s="275" t="s">
        <v>669</v>
      </c>
      <c r="O20" s="276"/>
      <c r="P20" s="238" t="s">
        <v>695</v>
      </c>
      <c r="Q20" s="239" t="e">
        <f aca="false">#REF!</f>
        <v>#REF!</v>
      </c>
      <c r="R20" s="240"/>
      <c r="S20" s="241" t="e">
        <f aca="false">Q20</f>
        <v>#REF!</v>
      </c>
      <c r="T20" s="242"/>
      <c r="U20" s="240" t="e">
        <f aca="false">#REF!</f>
        <v>#REF!</v>
      </c>
      <c r="V20" s="243" t="n">
        <f aca="false">0.5*COUNTIF($D$59:$F$99,P18)+COUNTIF($I$59:$J$99,P18)+2*COUNTIF($L$59:$M$99,P18)</f>
        <v>0</v>
      </c>
      <c r="X20" s="244" t="n">
        <f aca="false">SUM(COUNTIF($D$3:$O$3,P18),COUNTIF($D$5:$O$5,P18),COUNTIF($D$8:$O$9,P18),COUNTIF($D$14:$O$14,P18),COUNTIF($D$16:$O$16,P18),COUNTIF($D$19:$O$20,P18),COUNTIF($D$25:$O$25,P18),COUNTIF($D$27:$O$27,P18),COUNTIF($D$30:$O$31,P18),COUNTIF($D$36:$O$36,P18),COUNTIF($E$38:$O$38,P18),COUNTIF($D$41:$O$42,P18),COUNTIF($D$47:$O$47,P18),COUNTIF($D$49:$O$49,P18),COUNTIF($D$52:$O$53,P18))+0.5*SUM(COUNTIF($D$4:$O$4,P18),COUNTIF($D$6:$O$7,P18),COUNTIF($D$10:$O$13,P18),COUNTIF($D$15:$O$15,P18),COUNTIF($D$17:$O$18,P18),COUNTIF($D$21:$O$24,P18),COUNTIF($D$26:$O$26,P18),COUNTIF($D$28:$O$29,P18),COUNTIF($D$32:$O$35,P18),COUNTIF($D$37:$O$37,P18),COUNTIF($D$39:$O$40,P18),COUNTIF($D$43:$O$46,P18),COUNTIF($D$48:$O$48,P18),COUNTIF($D$50:$O$51,P18),COUNTIF($D$54:$O$57,P18))</f>
        <v>13</v>
      </c>
      <c r="Y20" s="245"/>
      <c r="Z20" s="246" t="n">
        <f aca="false">V20+X20</f>
        <v>13</v>
      </c>
      <c r="AA20" s="243"/>
      <c r="AB20" s="247" t="e">
        <f aca="false">Q20+0.3</f>
        <v>#REF!</v>
      </c>
      <c r="AC20" s="243"/>
      <c r="AD20" s="247" t="e">
        <f aca="false">Q20-0.3</f>
        <v>#REF!</v>
      </c>
    </row>
    <row r="21" customFormat="false" ht="12" hidden="false" customHeight="true" outlineLevel="0" collapsed="false">
      <c r="A21" s="281"/>
      <c r="B21" s="248" t="n">
        <v>6</v>
      </c>
      <c r="C21" s="249" t="s">
        <v>673</v>
      </c>
      <c r="D21" s="278" t="s">
        <v>661</v>
      </c>
      <c r="E21" s="250" t="s">
        <v>675</v>
      </c>
      <c r="F21" s="251" t="s">
        <v>637</v>
      </c>
      <c r="G21" s="252" t="s">
        <v>668</v>
      </c>
      <c r="H21" s="252"/>
      <c r="I21" s="278" t="s">
        <v>646</v>
      </c>
      <c r="J21" s="256" t="s">
        <v>647</v>
      </c>
      <c r="K21" s="257" t="s">
        <v>662</v>
      </c>
      <c r="L21" s="254" t="s">
        <v>640</v>
      </c>
      <c r="M21" s="257" t="s">
        <v>652</v>
      </c>
      <c r="N21" s="256" t="s">
        <v>669</v>
      </c>
      <c r="O21" s="258" t="s">
        <v>637</v>
      </c>
      <c r="P21" s="277" t="s">
        <v>696</v>
      </c>
      <c r="Q21" s="239" t="e">
        <f aca="false">#REF!</f>
        <v>#REF!</v>
      </c>
      <c r="R21" s="240"/>
      <c r="S21" s="241" t="e">
        <f aca="false">Q21</f>
        <v>#REF!</v>
      </c>
      <c r="T21" s="242"/>
      <c r="U21" s="240" t="e">
        <f aca="false">#REF!</f>
        <v>#REF!</v>
      </c>
      <c r="V21" s="243" t="n">
        <f aca="false">0.5*COUNTIF($D$59:$F$99,P20)+COUNTIF($I$59:$J$99,P20)+2*COUNTIF($L$59:$M$99,P20)</f>
        <v>10</v>
      </c>
      <c r="X21" s="244" t="n">
        <f aca="false">SUM(COUNTIF($D$3:$O$3,P20),COUNTIF($D$5:$O$5,P20),COUNTIF($D$8:$O$9,P20),COUNTIF($D$14:$O$14,P20),COUNTIF($D$16:$O$16,P20),COUNTIF($D$19:$O$20,P20),COUNTIF($D$25:$O$25,P20),COUNTIF($D$27:$O$27,P20),COUNTIF($D$30:$O$31,P20),COUNTIF($D$36:$O$36,P20),COUNTIF($E$38:$O$38,P20),COUNTIF($D$41:$O$42,P20),COUNTIF($D$47:$O$47,P20),COUNTIF($D$49:$O$49,P20),COUNTIF($D$52:$O$53,P20))+0.5*SUM(COUNTIF($D$4:$O$4,P20),COUNTIF($D$6:$O$7,P20),COUNTIF($D$10:$O$13,P20),COUNTIF($D$15:$O$15,P20),COUNTIF($D$17:$O$18,P20),COUNTIF($D$21:$O$24,P20),COUNTIF($D$26:$O$26,P20),COUNTIF($D$28:$O$29,P20),COUNTIF($D$32:$O$35,P20),COUNTIF($D$37:$O$37,P20),COUNTIF($D$39:$O$40,P20),COUNTIF($D$43:$O$46,P20),COUNTIF($D$48:$O$48,P20),COUNTIF($D$50:$O$51,P20),COUNTIF($D$54:$O$57,P20))</f>
        <v>2</v>
      </c>
      <c r="Y21" s="245"/>
      <c r="Z21" s="246" t="n">
        <f aca="false">V21+X21</f>
        <v>12</v>
      </c>
      <c r="AA21" s="243"/>
      <c r="AB21" s="247" t="e">
        <f aca="false">Q21+0.3</f>
        <v>#REF!</v>
      </c>
      <c r="AC21" s="243"/>
      <c r="AD21" s="247" t="e">
        <f aca="false">Q21-0.3</f>
        <v>#REF!</v>
      </c>
    </row>
    <row r="22" customFormat="false" ht="12" hidden="false" customHeight="true" outlineLevel="0" collapsed="false">
      <c r="A22" s="281"/>
      <c r="B22" s="248" t="n">
        <v>7</v>
      </c>
      <c r="C22" s="249" t="s">
        <v>678</v>
      </c>
      <c r="D22" s="269" t="s">
        <v>661</v>
      </c>
      <c r="E22" s="250" t="s">
        <v>675</v>
      </c>
      <c r="F22" s="251" t="s">
        <v>637</v>
      </c>
      <c r="G22" s="252" t="s">
        <v>676</v>
      </c>
      <c r="H22" s="252"/>
      <c r="I22" s="278" t="s">
        <v>646</v>
      </c>
      <c r="J22" s="256" t="s">
        <v>647</v>
      </c>
      <c r="K22" s="257" t="s">
        <v>662</v>
      </c>
      <c r="L22" s="254" t="s">
        <v>640</v>
      </c>
      <c r="M22" s="257" t="s">
        <v>652</v>
      </c>
      <c r="N22" s="256" t="s">
        <v>671</v>
      </c>
      <c r="O22" s="258" t="s">
        <v>637</v>
      </c>
      <c r="P22" s="238" t="s">
        <v>697</v>
      </c>
      <c r="Q22" s="239" t="e">
        <f aca="false">#REF!</f>
        <v>#REF!</v>
      </c>
      <c r="R22" s="240"/>
      <c r="S22" s="241" t="e">
        <f aca="false">Q22</f>
        <v>#REF!</v>
      </c>
      <c r="T22" s="242"/>
      <c r="U22" s="240" t="e">
        <f aca="false">#REF!</f>
        <v>#REF!</v>
      </c>
      <c r="V22" s="243" t="n">
        <f aca="false">0.5*COUNTIF($D$59:$F$99,P22)+COUNTIF($I$59:$J$99,P22)+2*COUNTIF($L$59:$M$99,P22)</f>
        <v>0</v>
      </c>
      <c r="X22" s="244" t="n">
        <f aca="false">SUM(COUNTIF($D$3:$O$3,P22),COUNTIF($D$5:$O$5,P22),COUNTIF($D$8:$O$9,P22),COUNTIF($D$14:$O$14,P22),COUNTIF($D$16:$O$16,P22),COUNTIF($D$19:$O$20,P22),COUNTIF($D$25:$O$25,P22),COUNTIF($D$27:$O$27,P22),COUNTIF($D$30:$O$31,P22),COUNTIF($D$36:$O$36,P22),COUNTIF($E$38:$O$38,P22),COUNTIF($D$41:$O$42,P22),COUNTIF($D$47:$O$47,P22),COUNTIF($D$49:$O$49,P22),COUNTIF($D$52:$O$53,P22))+0.5*SUM(COUNTIF($D$4:$O$4,P22),COUNTIF($D$6:$O$7,P22),COUNTIF($D$10:$O$13,P22),COUNTIF($D$15:$O$15,P22),COUNTIF($D$17:$O$18,P22),COUNTIF($D$21:$O$24,P22),COUNTIF($D$26:$O$26,P22),COUNTIF($D$28:$O$29,P22),COUNTIF($D$32:$O$35,P22),COUNTIF($D$37:$O$37,P22),COUNTIF($D$39:$O$40,P22),COUNTIF($D$43:$O$46,P22),COUNTIF($D$48:$O$48,P22),COUNTIF($D$50:$O$51,P22),COUNTIF($D$54:$O$57,P22))</f>
        <v>10</v>
      </c>
      <c r="Y22" s="245"/>
      <c r="Z22" s="246" t="n">
        <f aca="false">V22+X22</f>
        <v>10</v>
      </c>
      <c r="AA22" s="243"/>
      <c r="AB22" s="247" t="e">
        <f aca="false">Q22+0.3</f>
        <v>#REF!</v>
      </c>
      <c r="AC22" s="243"/>
      <c r="AD22" s="247" t="e">
        <f aca="false">Q22-0.3</f>
        <v>#REF!</v>
      </c>
    </row>
    <row r="23" customFormat="false" ht="12" hidden="false" customHeight="true" outlineLevel="0" collapsed="false">
      <c r="A23" s="281"/>
      <c r="B23" s="248" t="n">
        <v>8</v>
      </c>
      <c r="C23" s="249" t="s">
        <v>681</v>
      </c>
      <c r="D23" s="269" t="s">
        <v>698</v>
      </c>
      <c r="E23" s="250" t="s">
        <v>641</v>
      </c>
      <c r="F23" s="251" t="s">
        <v>637</v>
      </c>
      <c r="G23" s="252" t="s">
        <v>693</v>
      </c>
      <c r="H23" s="252"/>
      <c r="I23" s="270" t="s">
        <v>664</v>
      </c>
      <c r="J23" s="256" t="s">
        <v>647</v>
      </c>
      <c r="K23" s="257" t="s">
        <v>662</v>
      </c>
      <c r="L23" s="254" t="s">
        <v>640</v>
      </c>
      <c r="M23" s="257" t="s">
        <v>652</v>
      </c>
      <c r="N23" s="256" t="s">
        <v>661</v>
      </c>
      <c r="O23" s="258" t="s">
        <v>637</v>
      </c>
      <c r="P23" s="238" t="s">
        <v>699</v>
      </c>
      <c r="Q23" s="239" t="e">
        <f aca="false">#REF!</f>
        <v>#REF!</v>
      </c>
      <c r="R23" s="240"/>
      <c r="S23" s="241" t="e">
        <f aca="false">Q23</f>
        <v>#REF!</v>
      </c>
      <c r="T23" s="242"/>
      <c r="U23" s="240" t="e">
        <f aca="false">#REF!</f>
        <v>#REF!</v>
      </c>
      <c r="V23" s="243" t="n">
        <f aca="false">0.5*COUNTIF($D$59:$F$99,P19)+COUNTIF($I$59:$J$99,P19)+2*COUNTIF($L$59:$M$99,P19)</f>
        <v>0</v>
      </c>
      <c r="X23" s="244" t="n">
        <f aca="false">SUM(COUNTIF($D$3:$O$3,P19),COUNTIF($D$5:$O$5,P19),COUNTIF($D$8:$O$9,P19),COUNTIF($D$14:$O$14,P19),COUNTIF($D$16:$O$16,P19),COUNTIF($D$19:$O$20,P19),COUNTIF($D$25:$O$25,P19),COUNTIF($D$27:$O$27,P19),COUNTIF($D$30:$O$31,P19),COUNTIF($D$36:$O$36,P19),COUNTIF($E$38:$O$38,P19),COUNTIF($D$41:$O$42,P19),COUNTIF($D$47:$O$47,P19),COUNTIF($D$49:$O$49,P19),COUNTIF($D$52:$O$53,P19))+0.5*SUM(COUNTIF($D$4:$O$4,P19),COUNTIF($D$6:$O$7,P19),COUNTIF($D$10:$O$13,P19),COUNTIF($D$15:$O$15,P19),COUNTIF($D$17:$O$18,P19),COUNTIF($D$21:$O$24,P19),COUNTIF($D$26:$O$26,P19),COUNTIF($D$28:$O$29,P19),COUNTIF($D$32:$O$35,P19),COUNTIF($D$37:$O$37,P19),COUNTIF($D$39:$O$40,P19),COUNTIF($D$43:$O$46,P19),COUNTIF($D$48:$O$48,P19),COUNTIF($D$50:$O$51,P19),COUNTIF($D$54:$O$57,P19))</f>
        <v>1</v>
      </c>
      <c r="Y23" s="245"/>
      <c r="Z23" s="246" t="n">
        <f aca="false">V23+X23</f>
        <v>1</v>
      </c>
      <c r="AA23" s="243"/>
      <c r="AB23" s="247" t="e">
        <f aca="false">Q23+0.3</f>
        <v>#REF!</v>
      </c>
      <c r="AC23" s="243"/>
      <c r="AD23" s="247" t="e">
        <f aca="false">Q23-0.3</f>
        <v>#REF!</v>
      </c>
    </row>
    <row r="24" customFormat="false" ht="12" hidden="false" customHeight="true" outlineLevel="0" collapsed="false">
      <c r="A24" s="300"/>
      <c r="B24" s="248" t="n">
        <v>9</v>
      </c>
      <c r="C24" s="249" t="s">
        <v>683</v>
      </c>
      <c r="D24" s="269" t="s">
        <v>674</v>
      </c>
      <c r="E24" s="250" t="s">
        <v>637</v>
      </c>
      <c r="F24" s="251" t="s">
        <v>637</v>
      </c>
      <c r="G24" s="252" t="s">
        <v>641</v>
      </c>
      <c r="H24" s="252"/>
      <c r="I24" s="270" t="s">
        <v>637</v>
      </c>
      <c r="J24" s="250" t="s">
        <v>637</v>
      </c>
      <c r="K24" s="250"/>
      <c r="L24" s="250" t="s">
        <v>637</v>
      </c>
      <c r="M24" s="250"/>
      <c r="N24" s="256" t="s">
        <v>637</v>
      </c>
      <c r="O24" s="279" t="s">
        <v>637</v>
      </c>
      <c r="P24" s="238" t="s">
        <v>700</v>
      </c>
      <c r="Q24" s="280" t="e">
        <f aca="false">#REF!</f>
        <v>#REF!</v>
      </c>
      <c r="R24" s="243"/>
      <c r="S24" s="241"/>
      <c r="T24" s="242"/>
      <c r="U24" s="240"/>
      <c r="V24" s="243"/>
      <c r="X24" s="244"/>
      <c r="Y24" s="245"/>
      <c r="Z24" s="246"/>
      <c r="AA24" s="243"/>
      <c r="AB24" s="247" t="e">
        <f aca="false">Q24+0.3</f>
        <v>#REF!</v>
      </c>
      <c r="AC24" s="243"/>
      <c r="AD24" s="247" t="e">
        <f aca="false">Q24-0.3</f>
        <v>#REF!</v>
      </c>
    </row>
    <row r="25" customFormat="false" ht="12" hidden="false" customHeight="true" outlineLevel="0" collapsed="false">
      <c r="A25" s="301" t="s">
        <v>701</v>
      </c>
      <c r="B25" s="282" t="n">
        <v>0</v>
      </c>
      <c r="C25" s="283" t="s">
        <v>635</v>
      </c>
      <c r="D25" s="284" t="s">
        <v>641</v>
      </c>
      <c r="E25" s="285" t="s">
        <v>637</v>
      </c>
      <c r="F25" s="286" t="s">
        <v>637</v>
      </c>
      <c r="G25" s="286" t="s">
        <v>657</v>
      </c>
      <c r="H25" s="286"/>
      <c r="I25" s="302" t="s">
        <v>645</v>
      </c>
      <c r="J25" s="285" t="s">
        <v>647</v>
      </c>
      <c r="K25" s="285"/>
      <c r="L25" s="303" t="s">
        <v>653</v>
      </c>
      <c r="M25" s="303"/>
      <c r="N25" s="289" t="s">
        <v>668</v>
      </c>
      <c r="O25" s="304" t="s">
        <v>637</v>
      </c>
      <c r="Q25" s="239"/>
      <c r="R25" s="240"/>
      <c r="S25" s="241" t="n">
        <f aca="false">Q25</f>
        <v>0</v>
      </c>
      <c r="T25" s="242"/>
      <c r="U25" s="240" t="e">
        <f aca="false">#REF!</f>
        <v>#REF!</v>
      </c>
      <c r="V25" s="243" t="n">
        <f aca="false">0.5*COUNTIF($D$59:$F$99,P24)+COUNTIF($I$59:$J$99,P24)+2*COUNTIF($L$59:$M$99,P24)</f>
        <v>0</v>
      </c>
      <c r="X25" s="244" t="n">
        <f aca="false">SUM(COUNTIF($D$3:$O$3,P24),COUNTIF($D$5:$O$5,P24),COUNTIF($D$8:$O$9,P24),COUNTIF($D$14:$O$14,P24),COUNTIF($D$16:$O$16,P24),COUNTIF($D$19:$O$20,P24),COUNTIF($D$25:$O$25,P24),COUNTIF($D$27:$O$27,P24),COUNTIF($D$30:$O$31,P24),COUNTIF($D$36:$O$36,P24),COUNTIF($E$38:$O$38,P24),COUNTIF($D$41:$O$42,P24),COUNTIF($D$47:$O$47,P24),COUNTIF($D$49:$O$49,P24),COUNTIF($D$52:$O$53,P24))+0.5*SUM(COUNTIF($D$4:$O$4,P24),COUNTIF($D$6:$O$7,P24),COUNTIF($D$10:$O$13,P24),COUNTIF($D$15:$O$15,P24),COUNTIF($D$17:$O$18,P24),COUNTIF($D$21:$O$24,P24),COUNTIF($D$26:$O$26,P24),COUNTIF($D$28:$O$29,P24),COUNTIF($D$32:$O$35,P24),COUNTIF($D$37:$O$37,P24),COUNTIF($D$39:$O$40,P24),COUNTIF($D$43:$O$46,P24),COUNTIF($D$48:$O$48,P24),COUNTIF($D$50:$O$51,P24),COUNTIF($D$54:$O$57,P24))</f>
        <v>11</v>
      </c>
      <c r="Y25" s="245"/>
      <c r="Z25" s="246" t="n">
        <f aca="false">V25+X25</f>
        <v>11</v>
      </c>
      <c r="AA25" s="243"/>
      <c r="AB25" s="247" t="n">
        <f aca="false">Q25+0.3</f>
        <v>0.3</v>
      </c>
      <c r="AC25" s="243"/>
      <c r="AD25" s="247" t="n">
        <f aca="false">Q25-0.3</f>
        <v>-0.3</v>
      </c>
    </row>
    <row r="26" customFormat="false" ht="12" hidden="false" customHeight="true" outlineLevel="0" collapsed="false">
      <c r="A26" s="301"/>
      <c r="B26" s="248" t="n">
        <v>1</v>
      </c>
      <c r="C26" s="249" t="s">
        <v>643</v>
      </c>
      <c r="D26" s="269" t="s">
        <v>641</v>
      </c>
      <c r="E26" s="250" t="s">
        <v>638</v>
      </c>
      <c r="F26" s="251" t="s">
        <v>637</v>
      </c>
      <c r="G26" s="252" t="s">
        <v>663</v>
      </c>
      <c r="H26" s="252"/>
      <c r="I26" s="253" t="s">
        <v>645</v>
      </c>
      <c r="J26" s="256" t="s">
        <v>657</v>
      </c>
      <c r="K26" s="257" t="s">
        <v>647</v>
      </c>
      <c r="L26" s="254" t="s">
        <v>653</v>
      </c>
      <c r="M26" s="257" t="s">
        <v>653</v>
      </c>
      <c r="N26" s="256" t="s">
        <v>644</v>
      </c>
      <c r="O26" s="258" t="s">
        <v>637</v>
      </c>
      <c r="P26" s="238" t="s">
        <v>702</v>
      </c>
      <c r="Q26" s="239" t="e">
        <f aca="false">#REF!</f>
        <v>#REF!</v>
      </c>
      <c r="R26" s="240"/>
      <c r="S26" s="241" t="e">
        <f aca="false">Q26</f>
        <v>#REF!</v>
      </c>
      <c r="T26" s="242"/>
      <c r="U26" s="240" t="e">
        <f aca="false">#REF!</f>
        <v>#REF!</v>
      </c>
      <c r="V26" s="243" t="n">
        <f aca="false">0.5*COUNTIF($D$59:$F$99,P23)+COUNTIF($I$59:$J$99,P23)+2*COUNTIF($L$59:$M$99,P23)</f>
        <v>6.5</v>
      </c>
      <c r="X26" s="244" t="n">
        <f aca="false">SUM(COUNTIF($D$3:$O$3,P23),COUNTIF($D$5:$O$5,P23),COUNTIF($D$8:$O$9,P23),COUNTIF($D$14:$O$14,P23),COUNTIF($D$16:$O$16,P23),COUNTIF($D$19:$O$20,P23),COUNTIF($D$25:$O$25,P23),COUNTIF($D$27:$O$27,P23),COUNTIF($D$30:$O$31,P23),COUNTIF($D$36:$O$36,P23),COUNTIF($E$38:$O$38,P23),COUNTIF($D$41:$O$42,P23),COUNTIF($D$47:$O$47,P23),COUNTIF($D$49:$O$49,P23),COUNTIF($D$52:$O$53,P23))+0.5*SUM(COUNTIF($D$4:$O$4,P23),COUNTIF($D$6:$O$7,P23),COUNTIF($D$10:$O$13,P23),COUNTIF($D$15:$O$15,P23),COUNTIF($D$17:$O$18,P23),COUNTIF($D$21:$O$24,P23),COUNTIF($D$26:$O$26,P23),COUNTIF($D$28:$O$29,P23),COUNTIF($D$32:$O$35,P23),COUNTIF($D$37:$O$37,P23),COUNTIF($D$39:$O$40,P23),COUNTIF($D$43:$O$46,P23),COUNTIF($D$48:$O$48,P23),COUNTIF($D$50:$O$51,P23),COUNTIF($D$54:$O$57,P23))</f>
        <v>4.5</v>
      </c>
      <c r="Y26" s="245"/>
      <c r="Z26" s="246" t="n">
        <f aca="false">V26+X26</f>
        <v>11</v>
      </c>
      <c r="AA26" s="243"/>
      <c r="AB26" s="247" t="e">
        <f aca="false">Q26+0.3</f>
        <v>#REF!</v>
      </c>
      <c r="AC26" s="243"/>
      <c r="AD26" s="247" t="e">
        <f aca="false">Q26-0.3</f>
        <v>#REF!</v>
      </c>
    </row>
    <row r="27" customFormat="false" ht="12" hidden="false" customHeight="true" outlineLevel="0" collapsed="false">
      <c r="A27" s="301"/>
      <c r="B27" s="259" t="n">
        <v>2</v>
      </c>
      <c r="C27" s="260" t="s">
        <v>649</v>
      </c>
      <c r="D27" s="305" t="s">
        <v>644</v>
      </c>
      <c r="E27" s="291" t="s">
        <v>639</v>
      </c>
      <c r="F27" s="292" t="s">
        <v>637</v>
      </c>
      <c r="G27" s="293" t="s">
        <v>663</v>
      </c>
      <c r="H27" s="293"/>
      <c r="I27" s="306" t="s">
        <v>645</v>
      </c>
      <c r="J27" s="295" t="s">
        <v>657</v>
      </c>
      <c r="K27" s="297" t="s">
        <v>651</v>
      </c>
      <c r="L27" s="295" t="s">
        <v>665</v>
      </c>
      <c r="M27" s="297" t="s">
        <v>652</v>
      </c>
      <c r="N27" s="295" t="s">
        <v>650</v>
      </c>
      <c r="O27" s="298" t="s">
        <v>637</v>
      </c>
      <c r="P27" s="238" t="s">
        <v>703</v>
      </c>
      <c r="Q27" s="239" t="e">
        <f aca="false">#REF!</f>
        <v>#REF!</v>
      </c>
      <c r="R27" s="240"/>
      <c r="S27" s="241" t="e">
        <f aca="false">Q27</f>
        <v>#REF!</v>
      </c>
      <c r="T27" s="242"/>
      <c r="U27" s="240" t="e">
        <f aca="false">#REF!</f>
        <v>#REF!</v>
      </c>
      <c r="V27" s="243" t="e">
        <f aca="false">0.5*COUNTIF($D$59:$F$99,#REF!)+COUNTIF($I$59:$J$99,#REF!)+2*COUNTIF($L$59:$M$99,#REF!)</f>
        <v>#REF!</v>
      </c>
      <c r="X27" s="244" t="e">
        <f aca="false">SUM(COUNTIF($D$3:$O$3,#REF!),COUNTIF($D$5:$O$5,#REF!),COUNTIF($D$8:$O$9,#REF!),COUNTIF($D$14:$O$14,#REF!),COUNTIF($D$16:$O$16,#REF!),COUNTIF($D$19:$O$20,#REF!),COUNTIF($D$25:$O$25,#REF!),COUNTIF($D$27:$O$27,#REF!),COUNTIF($D$30:$O$31,#REF!),COUNTIF($D$36:$O$36,#REF!),COUNTIF($E$38:$O$38,#REF!),COUNTIF($D$41:$O$42,#REF!),COUNTIF($D$47:$O$47,#REF!),COUNTIF($D$49:$O$49,#REF!),COUNTIF($D$52:$O$53,#REF!))+0.5*SUM(COUNTIF($D$4:$O$4,#REF!),COUNTIF($D$6:$O$7,#REF!),COUNTIF($D$10:$O$13,#REF!),COUNTIF($D$15:$O$15,#REF!),COUNTIF($D$17:$O$18,#REF!),COUNTIF($D$21:$O$24,#REF!),COUNTIF($D$26:$O$26,#REF!),COUNTIF($D$28:$O$29,#REF!),COUNTIF($D$32:$O$35,#REF!),COUNTIF($D$37:$O$37,#REF!),COUNTIF($D$39:$O$40,#REF!),COUNTIF($D$43:$O$46,#REF!),COUNTIF($D$48:$O$48,#REF!),COUNTIF($D$50:$O$51,#REF!),COUNTIF($D$54:$O$57,#REF!))</f>
        <v>#REF!</v>
      </c>
      <c r="Y27" s="245"/>
      <c r="Z27" s="246" t="e">
        <f aca="false">V27+X27</f>
        <v>#REF!</v>
      </c>
      <c r="AA27" s="243"/>
      <c r="AB27" s="247" t="e">
        <f aca="false">Q27+0.3</f>
        <v>#REF!</v>
      </c>
      <c r="AC27" s="243"/>
      <c r="AD27" s="247" t="e">
        <f aca="false">Q27-0.3</f>
        <v>#REF!</v>
      </c>
    </row>
    <row r="28" customFormat="false" ht="12" hidden="false" customHeight="true" outlineLevel="0" collapsed="false">
      <c r="A28" s="301"/>
      <c r="B28" s="248" t="n">
        <v>3</v>
      </c>
      <c r="C28" s="249" t="s">
        <v>655</v>
      </c>
      <c r="D28" s="278" t="s">
        <v>650</v>
      </c>
      <c r="E28" s="250" t="s">
        <v>671</v>
      </c>
      <c r="F28" s="251" t="s">
        <v>637</v>
      </c>
      <c r="G28" s="252" t="s">
        <v>663</v>
      </c>
      <c r="H28" s="252"/>
      <c r="I28" s="253" t="s">
        <v>636</v>
      </c>
      <c r="J28" s="256" t="s">
        <v>645</v>
      </c>
      <c r="K28" s="257" t="s">
        <v>651</v>
      </c>
      <c r="L28" s="254" t="s">
        <v>664</v>
      </c>
      <c r="M28" s="257" t="s">
        <v>652</v>
      </c>
      <c r="N28" s="256" t="s">
        <v>652</v>
      </c>
      <c r="O28" s="258" t="s">
        <v>637</v>
      </c>
      <c r="P28" s="238" t="s">
        <v>704</v>
      </c>
      <c r="Q28" s="239" t="e">
        <f aca="false">#REF!</f>
        <v>#REF!</v>
      </c>
      <c r="R28" s="240"/>
      <c r="S28" s="241" t="e">
        <f aca="false">Q28</f>
        <v>#REF!</v>
      </c>
      <c r="T28" s="242"/>
      <c r="U28" s="240" t="e">
        <f aca="false">#REF!</f>
        <v>#REF!</v>
      </c>
      <c r="V28" s="243" t="n">
        <f aca="false">0.5*COUNTIF($D$59:$F$99,P26)+COUNTIF($I$59:$J$99,P26)+2*COUNTIF($L$59:$M$99,P26)</f>
        <v>0</v>
      </c>
      <c r="X28" s="244" t="n">
        <f aca="false">SUM(COUNTIF($D$3:$O$3,P26),COUNTIF($D$5:$O$5,P26),COUNTIF($D$8:$O$9,P26),COUNTIF($D$14:$O$14,P26),COUNTIF($D$16:$O$16,P26),COUNTIF($D$19:$O$20,P26),COUNTIF($D$25:$O$25,P26),COUNTIF($D$27:$O$27,P26),COUNTIF($D$30:$O$31,P26),COUNTIF($D$36:$O$36,P26),COUNTIF($E$38:$O$38,P26),COUNTIF($D$41:$O$42,P26),COUNTIF($D$47:$O$47,P26),COUNTIF($D$49:$O$49,P26),COUNTIF($D$52:$O$53,P26))+0.5*SUM(COUNTIF($D$4:$O$4,P26),COUNTIF($D$6:$O$7,P26),COUNTIF($D$10:$O$13,P26),COUNTIF($D$15:$O$15,P26),COUNTIF($D$17:$O$18,P26),COUNTIF($D$21:$O$24,P26),COUNTIF($D$26:$O$26,P26),COUNTIF($D$28:$O$29,P26),COUNTIF($D$32:$O$35,P26),COUNTIF($D$37:$O$37,P26),COUNTIF($D$39:$O$40,P26),COUNTIF($D$43:$O$46,P26),COUNTIF($D$48:$O$48,P26),COUNTIF($D$50:$O$51,P26),COUNTIF($D$54:$O$57,P26))</f>
        <v>1</v>
      </c>
      <c r="Y28" s="245"/>
      <c r="Z28" s="246" t="n">
        <f aca="false">V28+X28</f>
        <v>1</v>
      </c>
      <c r="AA28" s="243"/>
      <c r="AB28" s="247" t="e">
        <f aca="false">Q28+0.3</f>
        <v>#REF!</v>
      </c>
      <c r="AC28" s="243"/>
      <c r="AD28" s="247" t="e">
        <f aca="false">Q28-0.3</f>
        <v>#REF!</v>
      </c>
    </row>
    <row r="29" customFormat="false" ht="11.65" hidden="false" customHeight="true" outlineLevel="0" collapsed="false">
      <c r="A29" s="301"/>
      <c r="B29" s="248" t="n">
        <v>4</v>
      </c>
      <c r="C29" s="249" t="s">
        <v>660</v>
      </c>
      <c r="D29" s="269" t="s">
        <v>650</v>
      </c>
      <c r="E29" s="250" t="s">
        <v>671</v>
      </c>
      <c r="F29" s="251" t="s">
        <v>637</v>
      </c>
      <c r="G29" s="252" t="s">
        <v>663</v>
      </c>
      <c r="H29" s="252"/>
      <c r="I29" s="253" t="s">
        <v>636</v>
      </c>
      <c r="J29" s="256" t="s">
        <v>647</v>
      </c>
      <c r="K29" s="257" t="s">
        <v>651</v>
      </c>
      <c r="L29" s="254" t="s">
        <v>664</v>
      </c>
      <c r="M29" s="257" t="s">
        <v>662</v>
      </c>
      <c r="N29" s="256" t="s">
        <v>652</v>
      </c>
      <c r="O29" s="258" t="s">
        <v>637</v>
      </c>
      <c r="P29" s="238" t="s">
        <v>705</v>
      </c>
      <c r="Q29" s="239" t="e">
        <f aca="false">#REF!</f>
        <v>#REF!</v>
      </c>
      <c r="R29" s="240"/>
      <c r="S29" s="241" t="e">
        <f aca="false">Q29</f>
        <v>#REF!</v>
      </c>
      <c r="T29" s="242"/>
      <c r="U29" s="240" t="e">
        <f aca="false">#REF!</f>
        <v>#REF!</v>
      </c>
      <c r="V29" s="243" t="n">
        <f aca="false">0.5*COUNTIF($D$59:$F$99,P27)+COUNTIF($I$59:$J$99,P27)+2*COUNTIF($L$59:$M$99,P27)</f>
        <v>0</v>
      </c>
      <c r="X29" s="244" t="n">
        <f aca="false">SUM(COUNTIF($D$3:$O$3,P27),COUNTIF($D$5:$O$5,P27),COUNTIF($D$8:$O$9,P27),COUNTIF($D$14:$O$14,P27),COUNTIF($D$16:$O$16,P27),COUNTIF($D$19:$O$20,P27),COUNTIF($D$25:$O$25,P27),COUNTIF($D$27:$O$27,P27),COUNTIF($D$30:$O$31,P27),COUNTIF($D$36:$O$36,P27),COUNTIF($E$38:$O$38,P27),COUNTIF($D$41:$O$42,P27),COUNTIF($D$47:$O$47,P27),COUNTIF($D$49:$O$49,P27),COUNTIF($D$52:$O$53,P27))+0.5*SUM(COUNTIF($D$4:$O$4,P27),COUNTIF($D$6:$O$7,P27),COUNTIF($D$10:$O$13,P27),COUNTIF($D$15:$O$15,P27),COUNTIF($D$17:$O$18,P27),COUNTIF($D$21:$O$24,P27),COUNTIF($D$26:$O$26,P27),COUNTIF($D$28:$O$29,P27),COUNTIF($D$32:$O$35,P27),COUNTIF($D$37:$O$37,P27),COUNTIF($D$39:$O$40,P27),COUNTIF($D$43:$O$46,P27),COUNTIF($D$48:$O$48,P27),COUNTIF($D$50:$O$51,P27),COUNTIF($D$54:$O$57,P27))</f>
        <v>17</v>
      </c>
      <c r="Y29" s="245"/>
      <c r="Z29" s="246" t="n">
        <f aca="false">V29+X29</f>
        <v>17</v>
      </c>
      <c r="AA29" s="243"/>
      <c r="AB29" s="247" t="e">
        <f aca="false">Q29+0.3</f>
        <v>#REF!</v>
      </c>
      <c r="AC29" s="243"/>
      <c r="AD29" s="247" t="e">
        <f aca="false">Q29-0.3</f>
        <v>#REF!</v>
      </c>
    </row>
    <row r="30" customFormat="false" ht="12" hidden="false" customHeight="true" outlineLevel="0" collapsed="false">
      <c r="A30" s="301"/>
      <c r="B30" s="259" t="n">
        <v>5</v>
      </c>
      <c r="C30" s="260" t="s">
        <v>667</v>
      </c>
      <c r="D30" s="261" t="s">
        <v>671</v>
      </c>
      <c r="E30" s="263" t="s">
        <v>647</v>
      </c>
      <c r="F30" s="231" t="s">
        <v>671</v>
      </c>
      <c r="G30" s="263" t="s">
        <v>637</v>
      </c>
      <c r="H30" s="271" t="s">
        <v>658</v>
      </c>
      <c r="I30" s="307" t="s">
        <v>679</v>
      </c>
      <c r="J30" s="263" t="s">
        <v>636</v>
      </c>
      <c r="K30" s="307" t="s">
        <v>652</v>
      </c>
      <c r="L30" s="273" t="s">
        <v>664</v>
      </c>
      <c r="M30" s="307" t="s">
        <v>662</v>
      </c>
      <c r="N30" s="275" t="s">
        <v>706</v>
      </c>
      <c r="O30" s="276"/>
      <c r="P30" s="238" t="s">
        <v>707</v>
      </c>
      <c r="Q30" s="239" t="e">
        <f aca="false">#REF!</f>
        <v>#REF!</v>
      </c>
      <c r="R30" s="240"/>
      <c r="S30" s="241" t="e">
        <f aca="false">Q30</f>
        <v>#REF!</v>
      </c>
      <c r="T30" s="242"/>
      <c r="U30" s="240" t="e">
        <f aca="false">#REF!</f>
        <v>#REF!</v>
      </c>
      <c r="V30" s="243" t="n">
        <f aca="false">0.5*COUNTIF($D$59:$F$99,P28)+COUNTIF($I$59:$J$99,P28)+2*COUNTIF($L$59:$M$99,P28)</f>
        <v>1</v>
      </c>
      <c r="X30" s="244" t="n">
        <f aca="false">SUM(COUNTIF($D$3:$O$3,P28),COUNTIF($D$5:$O$5,P28),COUNTIF($D$8:$O$9,P28),COUNTIF($D$14:$O$14,P28),COUNTIF($D$16:$O$16,P28),COUNTIF($D$19:$O$20,P28),COUNTIF($D$25:$O$25,P28),COUNTIF($D$27:$O$27,P28),COUNTIF($D$30:$O$31,P28),COUNTIF($D$36:$O$36,P28),COUNTIF($E$38:$O$38,P28),COUNTIF($D$41:$O$42,P28),COUNTIF($D$47:$O$47,P28),COUNTIF($D$49:$O$49,P28),COUNTIF($D$52:$O$53,P28))+0.5*SUM(COUNTIF($D$4:$O$4,P28),COUNTIF($D$6:$O$7,P28),COUNTIF($D$10:$O$13,P28),COUNTIF($D$15:$O$15,P28),COUNTIF($D$17:$O$18,P28),COUNTIF($D$21:$O$24,P28),COUNTIF($D$26:$O$26,P28),COUNTIF($D$28:$O$29,P28),COUNTIF($D$32:$O$35,P28),COUNTIF($D$37:$O$37,P28),COUNTIF($D$39:$O$40,P28),COUNTIF($D$43:$O$46,P28),COUNTIF($D$48:$O$48,P28),COUNTIF($D$50:$O$51,P28),COUNTIF($D$54:$O$57,P28))</f>
        <v>14</v>
      </c>
      <c r="Y30" s="245"/>
      <c r="Z30" s="246" t="n">
        <f aca="false">V30+X30</f>
        <v>15</v>
      </c>
      <c r="AA30" s="243"/>
      <c r="AB30" s="247" t="e">
        <f aca="false">Q30+0.3</f>
        <v>#REF!</v>
      </c>
      <c r="AC30" s="243"/>
      <c r="AD30" s="247" t="e">
        <f aca="false">Q30-0.3</f>
        <v>#REF!</v>
      </c>
    </row>
    <row r="31" customFormat="false" ht="12" hidden="false" customHeight="true" outlineLevel="0" collapsed="false">
      <c r="A31" s="301"/>
      <c r="B31" s="259"/>
      <c r="C31" s="260"/>
      <c r="D31" s="299" t="s">
        <v>671</v>
      </c>
      <c r="E31" s="263" t="s">
        <v>650</v>
      </c>
      <c r="F31" s="231" t="s">
        <v>671</v>
      </c>
      <c r="G31" s="263" t="s">
        <v>637</v>
      </c>
      <c r="H31" s="271" t="s">
        <v>658</v>
      </c>
      <c r="I31" s="307" t="s">
        <v>679</v>
      </c>
      <c r="J31" s="271" t="s">
        <v>636</v>
      </c>
      <c r="K31" s="307" t="s">
        <v>651</v>
      </c>
      <c r="L31" s="273" t="s">
        <v>693</v>
      </c>
      <c r="M31" s="307" t="s">
        <v>640</v>
      </c>
      <c r="N31" s="275" t="s">
        <v>706</v>
      </c>
      <c r="O31" s="276"/>
      <c r="P31" s="238" t="s">
        <v>708</v>
      </c>
      <c r="Q31" s="239" t="e">
        <f aca="false">#REF!</f>
        <v>#REF!</v>
      </c>
      <c r="R31" s="240"/>
      <c r="S31" s="241" t="e">
        <f aca="false">Q31</f>
        <v>#REF!</v>
      </c>
      <c r="T31" s="242"/>
      <c r="U31" s="240" t="e">
        <f aca="false">#REF!</f>
        <v>#REF!</v>
      </c>
      <c r="V31" s="243" t="n">
        <f aca="false">0.5*COUNTIF($D$59:$F$99,P29)+COUNTIF($I$59:$J$99,P29)+2*COUNTIF($L$59:$M$99,P29)</f>
        <v>0</v>
      </c>
      <c r="X31" s="244" t="n">
        <f aca="false">SUM(COUNTIF($D$3:$O$3,P29),COUNTIF($D$5:$O$5,P29),COUNTIF($D$8:$O$9,P29),COUNTIF($D$14:$O$14,P29),COUNTIF($D$16:$O$16,P29),COUNTIF($D$19:$O$20,P29),COUNTIF($D$25:$O$25,P29),COUNTIF($D$27:$O$27,P29),COUNTIF($D$30:$O$31,P29),COUNTIF($D$36:$O$36,P29),COUNTIF($E$38:$O$38,P29),COUNTIF($D$41:$O$42,P29),COUNTIF($D$47:$O$47,P29),COUNTIF($D$49:$O$49,P29),COUNTIF($D$52:$O$53,P29))+0.5*SUM(COUNTIF($D$4:$O$4,P29),COUNTIF($D$6:$O$7,P29),COUNTIF($D$10:$O$13,P29),COUNTIF($D$15:$O$15,P29),COUNTIF($D$17:$O$18,P29),COUNTIF($D$21:$O$24,P29),COUNTIF($D$26:$O$26,P29),COUNTIF($D$28:$O$29,P29),COUNTIF($D$32:$O$35,P29),COUNTIF($D$37:$O$37,P29),COUNTIF($D$39:$O$40,P29),COUNTIF($D$43:$O$46,P29),COUNTIF($D$48:$O$48,P29),COUNTIF($D$50:$O$51,P29),COUNTIF($D$54:$O$57,P29))</f>
        <v>13.5</v>
      </c>
      <c r="Y31" s="245"/>
      <c r="Z31" s="246" t="n">
        <f aca="false">V31+X31</f>
        <v>13.5</v>
      </c>
      <c r="AA31" s="243"/>
      <c r="AB31" s="247" t="e">
        <f aca="false">Q31+0.3</f>
        <v>#REF!</v>
      </c>
      <c r="AC31" s="243"/>
      <c r="AD31" s="247" t="e">
        <f aca="false">Q31-0.3</f>
        <v>#REF!</v>
      </c>
    </row>
    <row r="32" customFormat="false" ht="12" hidden="false" customHeight="true" outlineLevel="0" collapsed="false">
      <c r="A32" s="301"/>
      <c r="B32" s="248" t="n">
        <v>6</v>
      </c>
      <c r="C32" s="249" t="s">
        <v>673</v>
      </c>
      <c r="D32" s="256" t="s">
        <v>661</v>
      </c>
      <c r="E32" s="250" t="s">
        <v>671</v>
      </c>
      <c r="F32" s="251" t="s">
        <v>637</v>
      </c>
      <c r="G32" s="252" t="s">
        <v>651</v>
      </c>
      <c r="H32" s="252"/>
      <c r="I32" s="253" t="s">
        <v>679</v>
      </c>
      <c r="J32" s="278" t="s">
        <v>646</v>
      </c>
      <c r="K32" s="308" t="s">
        <v>651</v>
      </c>
      <c r="L32" s="254" t="s">
        <v>671</v>
      </c>
      <c r="M32" s="257" t="s">
        <v>665</v>
      </c>
      <c r="N32" s="256" t="s">
        <v>669</v>
      </c>
      <c r="O32" s="258" t="s">
        <v>637</v>
      </c>
      <c r="P32" s="238" t="s">
        <v>709</v>
      </c>
      <c r="Q32" s="239" t="e">
        <f aca="false">#REF!</f>
        <v>#REF!</v>
      </c>
      <c r="R32" s="240"/>
      <c r="S32" s="241" t="e">
        <f aca="false">Q32</f>
        <v>#REF!</v>
      </c>
      <c r="T32" s="242"/>
      <c r="U32" s="240" t="e">
        <f aca="false">#REF!</f>
        <v>#REF!</v>
      </c>
      <c r="V32" s="243" t="n">
        <f aca="false">0.5*COUNTIF($D$59:$F$99,P30)+COUNTIF($I$59:$J$99,P30)+2*COUNTIF($L$59:$M$99,P30)</f>
        <v>11.5</v>
      </c>
      <c r="X32" s="244" t="n">
        <f aca="false">SUM(COUNTIF($D$3:$O$3,P30),COUNTIF($D$5:$O$5,P30),COUNTIF($D$8:$O$9,P30),COUNTIF($D$14:$O$14,P30),COUNTIF($D$16:$O$16,P30),COUNTIF($D$19:$O$20,P30),COUNTIF($D$25:$O$25,P30),COUNTIF($D$27:$O$27,P30),COUNTIF($D$30:$O$31,P30),COUNTIF($D$36:$O$36,P30),COUNTIF($E$38:$O$38,P30),COUNTIF($D$41:$O$42,P30),COUNTIF($D$47:$O$47,P30),COUNTIF($D$49:$O$49,P30),COUNTIF($D$52:$O$53,P30))+0.5*SUM(COUNTIF($D$4:$O$4,P30),COUNTIF($D$6:$O$7,P30),COUNTIF($D$10:$O$13,P30),COUNTIF($D$15:$O$15,P30),COUNTIF($D$17:$O$18,P30),COUNTIF($D$21:$O$24,P30),COUNTIF($D$26:$O$26,P30),COUNTIF($D$28:$O$29,P30),COUNTIF($D$32:$O$35,P30),COUNTIF($D$37:$O$37,P30),COUNTIF($D$39:$O$40,P30),COUNTIF($D$43:$O$46,P30),COUNTIF($D$48:$O$48,P30),COUNTIF($D$50:$O$51,P30),COUNTIF($D$54:$O$57,P30))</f>
        <v>0.5</v>
      </c>
      <c r="Y32" s="245"/>
      <c r="Z32" s="246" t="n">
        <f aca="false">V32+X32</f>
        <v>12</v>
      </c>
      <c r="AA32" s="243"/>
      <c r="AB32" s="247" t="e">
        <f aca="false">Q32+0.3</f>
        <v>#REF!</v>
      </c>
      <c r="AC32" s="243"/>
      <c r="AD32" s="247" t="e">
        <f aca="false">Q32-0.3</f>
        <v>#REF!</v>
      </c>
    </row>
    <row r="33" customFormat="false" ht="12" hidden="false" customHeight="true" outlineLevel="0" collapsed="false">
      <c r="A33" s="301"/>
      <c r="B33" s="248" t="n">
        <v>7</v>
      </c>
      <c r="C33" s="249" t="s">
        <v>678</v>
      </c>
      <c r="D33" s="256" t="s">
        <v>661</v>
      </c>
      <c r="E33" s="250" t="s">
        <v>671</v>
      </c>
      <c r="F33" s="251" t="s">
        <v>637</v>
      </c>
      <c r="G33" s="252" t="s">
        <v>651</v>
      </c>
      <c r="H33" s="252"/>
      <c r="I33" s="253" t="s">
        <v>679</v>
      </c>
      <c r="J33" s="256" t="s">
        <v>646</v>
      </c>
      <c r="K33" s="257" t="s">
        <v>675</v>
      </c>
      <c r="L33" s="254" t="s">
        <v>671</v>
      </c>
      <c r="M33" s="257" t="s">
        <v>640</v>
      </c>
      <c r="N33" s="256" t="s">
        <v>658</v>
      </c>
      <c r="O33" s="258" t="s">
        <v>637</v>
      </c>
      <c r="P33" s="238" t="s">
        <v>710</v>
      </c>
      <c r="Q33" s="239" t="e">
        <f aca="false">#REF!</f>
        <v>#REF!</v>
      </c>
      <c r="R33" s="240"/>
      <c r="S33" s="241" t="e">
        <f aca="false">Q33</f>
        <v>#REF!</v>
      </c>
      <c r="T33" s="242"/>
      <c r="U33" s="240" t="e">
        <f aca="false">#REF!</f>
        <v>#REF!</v>
      </c>
      <c r="V33" s="243" t="n">
        <f aca="false">0.5*COUNTIF($D$59:$F$99,P31)+COUNTIF($I$59:$J$99,P31)+2*COUNTIF($L$59:$M$99,P31)</f>
        <v>0</v>
      </c>
      <c r="X33" s="244" t="n">
        <f aca="false">SUM(COUNTIF($D$3:$O$3,P31),COUNTIF($D$5:$O$5,P31),COUNTIF($D$8:$O$9,P31),COUNTIF($D$14:$O$14,P31),COUNTIF($D$16:$O$16,P31),COUNTIF($D$19:$O$20,P31),COUNTIF($D$25:$O$25,P31),COUNTIF($D$27:$O$27,P31),COUNTIF($D$30:$O$31,P31),COUNTIF($D$36:$O$36,P31),COUNTIF($E$38:$O$38,P31),COUNTIF($D$41:$O$42,P31),COUNTIF($D$47:$O$47,P31),COUNTIF($D$49:$O$49,P31),COUNTIF($D$52:$O$53,P31))+0.5*SUM(COUNTIF($D$4:$O$4,P31),COUNTIF($D$6:$O$7,P31),COUNTIF($D$10:$O$13,P31),COUNTIF($D$15:$O$15,P31),COUNTIF($D$17:$O$18,P31),COUNTIF($D$21:$O$24,P31),COUNTIF($D$26:$O$26,P31),COUNTIF($D$28:$O$29,P31),COUNTIF($D$32:$O$35,P31),COUNTIF($D$37:$O$37,P31),COUNTIF($D$39:$O$40,P31),COUNTIF($D$43:$O$46,P31),COUNTIF($D$48:$O$48,P31),COUNTIF($D$50:$O$51,P31),COUNTIF($D$54:$O$57,P31))</f>
        <v>0</v>
      </c>
      <c r="Y33" s="245"/>
      <c r="Z33" s="246" t="n">
        <f aca="false">V33+X33</f>
        <v>0</v>
      </c>
      <c r="AA33" s="243"/>
      <c r="AB33" s="247" t="e">
        <f aca="false">Q33+0.3</f>
        <v>#REF!</v>
      </c>
      <c r="AC33" s="243"/>
      <c r="AD33" s="247" t="e">
        <f aca="false">Q33-0.3</f>
        <v>#REF!</v>
      </c>
    </row>
    <row r="34" customFormat="false" ht="12" hidden="false" customHeight="true" outlineLevel="0" collapsed="false">
      <c r="A34" s="301"/>
      <c r="B34" s="248" t="n">
        <v>8</v>
      </c>
      <c r="C34" s="249" t="s">
        <v>681</v>
      </c>
      <c r="D34" s="256" t="s">
        <v>661</v>
      </c>
      <c r="E34" s="250" t="s">
        <v>671</v>
      </c>
      <c r="F34" s="251" t="s">
        <v>637</v>
      </c>
      <c r="G34" s="252" t="s">
        <v>693</v>
      </c>
      <c r="H34" s="252"/>
      <c r="I34" s="253" t="s">
        <v>679</v>
      </c>
      <c r="J34" s="256" t="s">
        <v>679</v>
      </c>
      <c r="K34" s="257" t="s">
        <v>675</v>
      </c>
      <c r="L34" s="254" t="s">
        <v>640</v>
      </c>
      <c r="M34" s="257" t="s">
        <v>665</v>
      </c>
      <c r="N34" s="256" t="s">
        <v>686</v>
      </c>
      <c r="O34" s="258" t="s">
        <v>637</v>
      </c>
      <c r="P34" s="238" t="s">
        <v>711</v>
      </c>
      <c r="Q34" s="239" t="e">
        <f aca="false">#REF!</f>
        <v>#REF!</v>
      </c>
      <c r="R34" s="240"/>
      <c r="S34" s="241" t="e">
        <f aca="false">Q34</f>
        <v>#REF!</v>
      </c>
      <c r="T34" s="242"/>
      <c r="U34" s="240" t="e">
        <f aca="false">#REF!</f>
        <v>#REF!</v>
      </c>
      <c r="V34" s="243" t="e">
        <f aca="false">0.5*COUNTIF($D$59:$F$99,#REF!)+COUNTIF($I$59:$J$99,#REF!)+2*COUNTIF($L$59:$M$99,#REF!)</f>
        <v>#REF!</v>
      </c>
      <c r="X34" s="244" t="e">
        <f aca="false">SUM(COUNTIF($D$3:$O$3,#REF!),COUNTIF($D$5:$O$5,#REF!),COUNTIF($D$8:$O$9,#REF!),COUNTIF($D$14:$O$14,#REF!),COUNTIF($D$16:$O$16,#REF!),COUNTIF($D$19:$O$20,#REF!),COUNTIF($D$25:$O$25,#REF!),COUNTIF($D$27:$O$27,#REF!),COUNTIF($D$30:$O$31,#REF!),COUNTIF($D$36:$O$36,#REF!),COUNTIF($E$38:$O$38,#REF!),COUNTIF($D$41:$O$42,#REF!),COUNTIF($D$47:$O$47,#REF!),COUNTIF($D$49:$O$49,#REF!),COUNTIF($D$52:$O$53,#REF!))+0.5*SUM(COUNTIF($D$4:$O$4,#REF!),COUNTIF($D$6:$O$7,#REF!),COUNTIF($D$10:$O$13,#REF!),COUNTIF($D$15:$O$15,#REF!),COUNTIF($D$17:$O$18,#REF!),COUNTIF($D$21:$O$24,#REF!),COUNTIF($D$26:$O$26,#REF!),COUNTIF($D$28:$O$29,#REF!),COUNTIF($D$32:$O$35,#REF!),COUNTIF($D$37:$O$37,#REF!),COUNTIF($D$39:$O$40,#REF!),COUNTIF($D$43:$O$46,#REF!),COUNTIF($D$48:$O$48,#REF!),COUNTIF($D$50:$O$51,#REF!),COUNTIF($D$54:$O$57,#REF!))</f>
        <v>#REF!</v>
      </c>
      <c r="Y34" s="245"/>
      <c r="Z34" s="246" t="e">
        <f aca="false">V34+X34</f>
        <v>#REF!</v>
      </c>
      <c r="AA34" s="243"/>
      <c r="AB34" s="247" t="e">
        <f aca="false">Q34+0.3</f>
        <v>#REF!</v>
      </c>
      <c r="AC34" s="243"/>
      <c r="AD34" s="247" t="e">
        <f aca="false">Q34-0.3</f>
        <v>#REF!</v>
      </c>
    </row>
    <row r="35" customFormat="false" ht="12" hidden="false" customHeight="true" outlineLevel="0" collapsed="false">
      <c r="A35" s="301"/>
      <c r="B35" s="248" t="n">
        <v>9</v>
      </c>
      <c r="C35" s="249" t="s">
        <v>683</v>
      </c>
      <c r="D35" s="269" t="s">
        <v>679</v>
      </c>
      <c r="E35" s="250" t="s">
        <v>637</v>
      </c>
      <c r="F35" s="251" t="s">
        <v>637</v>
      </c>
      <c r="G35" s="252" t="s">
        <v>671</v>
      </c>
      <c r="H35" s="252"/>
      <c r="I35" s="253" t="s">
        <v>637</v>
      </c>
      <c r="J35" s="309" t="s">
        <v>637</v>
      </c>
      <c r="K35" s="309"/>
      <c r="L35" s="257" t="s">
        <v>637</v>
      </c>
      <c r="M35" s="257"/>
      <c r="N35" s="256" t="s">
        <v>637</v>
      </c>
      <c r="O35" s="279" t="s">
        <v>637</v>
      </c>
      <c r="P35" s="238" t="s">
        <v>712</v>
      </c>
      <c r="Q35" s="280" t="e">
        <f aca="false">#REF!</f>
        <v>#REF!</v>
      </c>
      <c r="R35" s="243"/>
      <c r="S35" s="241"/>
      <c r="T35" s="242"/>
      <c r="U35" s="240"/>
      <c r="V35" s="243"/>
      <c r="X35" s="244"/>
      <c r="Y35" s="245"/>
      <c r="Z35" s="246"/>
      <c r="AA35" s="243"/>
      <c r="AB35" s="247" t="e">
        <f aca="false">Q35+0.3</f>
        <v>#REF!</v>
      </c>
      <c r="AC35" s="243"/>
      <c r="AD35" s="247" t="e">
        <f aca="false">Q35-0.3</f>
        <v>#REF!</v>
      </c>
    </row>
    <row r="36" customFormat="false" ht="12" hidden="false" customHeight="true" outlineLevel="0" collapsed="false">
      <c r="A36" s="301" t="s">
        <v>713</v>
      </c>
      <c r="B36" s="282" t="n">
        <v>0</v>
      </c>
      <c r="C36" s="283" t="s">
        <v>635</v>
      </c>
      <c r="D36" s="284" t="s">
        <v>674</v>
      </c>
      <c r="E36" s="285" t="s">
        <v>637</v>
      </c>
      <c r="F36" s="286" t="s">
        <v>637</v>
      </c>
      <c r="G36" s="286" t="s">
        <v>693</v>
      </c>
      <c r="H36" s="286"/>
      <c r="I36" s="287" t="s">
        <v>646</v>
      </c>
      <c r="J36" s="303" t="s">
        <v>664</v>
      </c>
      <c r="K36" s="303"/>
      <c r="L36" s="303" t="s">
        <v>664</v>
      </c>
      <c r="M36" s="303"/>
      <c r="N36" s="289" t="s">
        <v>638</v>
      </c>
      <c r="O36" s="304" t="s">
        <v>637</v>
      </c>
      <c r="Q36" s="239"/>
      <c r="R36" s="240"/>
      <c r="S36" s="241" t="n">
        <f aca="false">Q36</f>
        <v>0</v>
      </c>
      <c r="T36" s="242"/>
      <c r="U36" s="240" t="e">
        <f aca="false">#REF!</f>
        <v>#REF!</v>
      </c>
      <c r="V36" s="243" t="n">
        <f aca="false">0.5*COUNTIF($D$59:$F$99,P32)+COUNTIF($I$59:$J$99,P32)+2*COUNTIF($L$59:$M$99,P32)</f>
        <v>2</v>
      </c>
      <c r="X36" s="244" t="n">
        <f aca="false">SUM(COUNTIF($D$3:$O$3,P32),COUNTIF($D$5:$O$5,P32),COUNTIF($D$8:$O$9,P32),COUNTIF($D$14:$O$14,P32),COUNTIF($D$16:$O$16,P32),COUNTIF($D$19:$O$20,P32),COUNTIF($D$25:$O$25,P32),COUNTIF($D$27:$O$27,P32),COUNTIF($D$30:$O$31,P32),COUNTIF($D$36:$O$36,P32),COUNTIF($E$38:$O$38,P32),COUNTIF($D$41:$O$42,P32),COUNTIF($D$47:$O$47,P32),COUNTIF($D$49:$O$49,P32),COUNTIF($D$52:$O$53,P32))+0.5*SUM(COUNTIF($D$4:$O$4,P32),COUNTIF($D$6:$O$7,P32),COUNTIF($D$10:$O$13,P32),COUNTIF($D$15:$O$15,P32),COUNTIF($D$17:$O$18,P32),COUNTIF($D$21:$O$24,P32),COUNTIF($D$26:$O$26,P32),COUNTIF($D$28:$O$29,P32),COUNTIF($D$32:$O$35,P32),COUNTIF($D$37:$O$37,P32),COUNTIF($D$39:$O$40,P32),COUNTIF($D$43:$O$46,P32),COUNTIF($D$48:$O$48,P32),COUNTIF($D$50:$O$51,P32),COUNTIF($D$54:$O$57,P32))</f>
        <v>15</v>
      </c>
      <c r="Y36" s="245"/>
      <c r="Z36" s="246" t="n">
        <f aca="false">V36+X36</f>
        <v>17</v>
      </c>
      <c r="AA36" s="243"/>
      <c r="AB36" s="247" t="n">
        <f aca="false">Q36+0.3</f>
        <v>0.3</v>
      </c>
      <c r="AC36" s="243"/>
      <c r="AD36" s="247" t="n">
        <f aca="false">Q36-0.3</f>
        <v>-0.3</v>
      </c>
    </row>
    <row r="37" customFormat="false" ht="12" hidden="false" customHeight="true" outlineLevel="0" collapsed="false">
      <c r="A37" s="301"/>
      <c r="B37" s="248" t="n">
        <v>1</v>
      </c>
      <c r="C37" s="249" t="s">
        <v>643</v>
      </c>
      <c r="D37" s="269" t="s">
        <v>674</v>
      </c>
      <c r="E37" s="250" t="s">
        <v>661</v>
      </c>
      <c r="F37" s="251" t="s">
        <v>637</v>
      </c>
      <c r="G37" s="252" t="s">
        <v>645</v>
      </c>
      <c r="H37" s="252"/>
      <c r="I37" s="270" t="s">
        <v>665</v>
      </c>
      <c r="J37" s="254" t="s">
        <v>663</v>
      </c>
      <c r="K37" s="257" t="s">
        <v>640</v>
      </c>
      <c r="L37" s="254" t="s">
        <v>663</v>
      </c>
      <c r="M37" s="257" t="s">
        <v>664</v>
      </c>
      <c r="N37" s="256" t="s">
        <v>641</v>
      </c>
      <c r="O37" s="258" t="s">
        <v>637</v>
      </c>
      <c r="P37" s="238" t="s">
        <v>714</v>
      </c>
      <c r="Q37" s="239" t="e">
        <f aca="false">#REF!</f>
        <v>#REF!</v>
      </c>
      <c r="R37" s="240"/>
      <c r="S37" s="241" t="e">
        <f aca="false">Q37</f>
        <v>#REF!</v>
      </c>
      <c r="T37" s="242"/>
      <c r="U37" s="240" t="e">
        <f aca="false">#REF!</f>
        <v>#REF!</v>
      </c>
      <c r="V37" s="243" t="n">
        <f aca="false">0.5*COUNTIF($D$59:$F$99,P33)+COUNTIF($I$59:$J$99,P33)+2*COUNTIF($L$59:$M$99,P33)</f>
        <v>0</v>
      </c>
      <c r="X37" s="244" t="n">
        <f aca="false">SUM(COUNTIF($D$3:$O$3,P33),COUNTIF($D$5:$O$5,P33),COUNTIF($D$8:$O$9,P33),COUNTIF($D$14:$O$14,P33),COUNTIF($D$16:$O$16,P33),COUNTIF($D$19:$O$20,P33),COUNTIF($D$25:$O$25,P33),COUNTIF($D$27:$O$27,P33),COUNTIF($D$30:$O$31,P33),COUNTIF($D$36:$O$36,P33),COUNTIF($E$38:$O$38,P33),COUNTIF($D$41:$O$42,P33),COUNTIF($D$47:$O$47,P33),COUNTIF($D$49:$O$49,P33),COUNTIF($D$52:$O$53,P33))+0.5*SUM(COUNTIF($D$4:$O$4,P33),COUNTIF($D$6:$O$7,P33),COUNTIF($D$10:$O$13,P33),COUNTIF($D$15:$O$15,P33),COUNTIF($D$17:$O$18,P33),COUNTIF($D$21:$O$24,P33),COUNTIF($D$26:$O$26,P33),COUNTIF($D$28:$O$29,P33),COUNTIF($D$32:$O$35,P33),COUNTIF($D$37:$O$37,P33),COUNTIF($D$39:$O$40,P33),COUNTIF($D$43:$O$46,P33),COUNTIF($D$48:$O$48,P33),COUNTIF($D$50:$O$51,P33),COUNTIF($D$54:$O$57,P33))</f>
        <v>11.5</v>
      </c>
      <c r="Y37" s="245"/>
      <c r="Z37" s="246" t="n">
        <f aca="false">V37+X37</f>
        <v>11.5</v>
      </c>
      <c r="AA37" s="243"/>
      <c r="AB37" s="247" t="e">
        <f aca="false">Q37+0.3</f>
        <v>#REF!</v>
      </c>
      <c r="AC37" s="243"/>
      <c r="AD37" s="247" t="e">
        <f aca="false">Q37-0.3</f>
        <v>#REF!</v>
      </c>
    </row>
    <row r="38" customFormat="false" ht="12" hidden="false" customHeight="true" outlineLevel="0" collapsed="false">
      <c r="A38" s="301"/>
      <c r="B38" s="259" t="n">
        <v>2</v>
      </c>
      <c r="C38" s="260" t="s">
        <v>649</v>
      </c>
      <c r="D38" s="305" t="s">
        <v>650</v>
      </c>
      <c r="E38" s="291" t="s">
        <v>663</v>
      </c>
      <c r="F38" s="292" t="s">
        <v>637</v>
      </c>
      <c r="G38" s="293" t="s">
        <v>658</v>
      </c>
      <c r="H38" s="293"/>
      <c r="I38" s="294" t="s">
        <v>646</v>
      </c>
      <c r="J38" s="310" t="s">
        <v>640</v>
      </c>
      <c r="K38" s="297" t="s">
        <v>662</v>
      </c>
      <c r="L38" s="310" t="s">
        <v>640</v>
      </c>
      <c r="M38" s="297" t="s">
        <v>664</v>
      </c>
      <c r="N38" s="295" t="s">
        <v>715</v>
      </c>
      <c r="O38" s="298" t="s">
        <v>637</v>
      </c>
      <c r="P38" s="238" t="s">
        <v>716</v>
      </c>
      <c r="Q38" s="239" t="e">
        <f aca="false">#REF!</f>
        <v>#REF!</v>
      </c>
      <c r="R38" s="240"/>
      <c r="S38" s="241" t="e">
        <f aca="false">Q38</f>
        <v>#REF!</v>
      </c>
      <c r="T38" s="242"/>
      <c r="U38" s="240" t="e">
        <f aca="false">#REF!</f>
        <v>#REF!</v>
      </c>
      <c r="V38" s="243" t="n">
        <f aca="false">0.5*COUNTIF($D$59:$F$99,P34)+COUNTIF($I$59:$J$99,P34)+2*COUNTIF($L$59:$M$99,P34)</f>
        <v>5</v>
      </c>
      <c r="X38" s="244" t="n">
        <f aca="false">SUM(COUNTIF($D$3:$O$3,P34),COUNTIF($D$5:$O$5,P34),COUNTIF($D$8:$O$9,P34),COUNTIF($D$14:$O$14,P34),COUNTIF($D$16:$O$16,P34),COUNTIF($D$19:$O$20,P34),COUNTIF($D$25:$O$25,P34),COUNTIF($D$27:$O$27,P34),COUNTIF($D$30:$O$31,P34),COUNTIF($D$36:$O$36,P34),COUNTIF($E$38:$O$38,P34),COUNTIF($D$41:$O$42,P34),COUNTIF($D$47:$O$47,P34),COUNTIF($D$49:$O$49,P34),COUNTIF($D$52:$O$53,P34))+0.5*SUM(COUNTIF($D$4:$O$4,P34),COUNTIF($D$6:$O$7,P34),COUNTIF($D$10:$O$13,P34),COUNTIF($D$15:$O$15,P34),COUNTIF($D$17:$O$18,P34),COUNTIF($D$21:$O$24,P34),COUNTIF($D$26:$O$26,P34),COUNTIF($D$28:$O$29,P34),COUNTIF($D$32:$O$35,P34),COUNTIF($D$37:$O$37,P34),COUNTIF($D$39:$O$40,P34),COUNTIF($D$43:$O$46,P34),COUNTIF($D$48:$O$48,P34),COUNTIF($D$50:$O$51,P34),COUNTIF($D$54:$O$57,P34))</f>
        <v>8</v>
      </c>
      <c r="Y38" s="245"/>
      <c r="Z38" s="246" t="n">
        <f aca="false">V38+X38</f>
        <v>13</v>
      </c>
      <c r="AA38" s="243"/>
      <c r="AB38" s="247" t="e">
        <f aca="false">Q38+0.3</f>
        <v>#REF!</v>
      </c>
      <c r="AC38" s="243"/>
      <c r="AD38" s="247" t="e">
        <f aca="false">Q38-0.3</f>
        <v>#REF!</v>
      </c>
    </row>
    <row r="39" customFormat="false" ht="12" hidden="false" customHeight="true" outlineLevel="0" collapsed="false">
      <c r="A39" s="301"/>
      <c r="B39" s="248" t="n">
        <v>3</v>
      </c>
      <c r="C39" s="249" t="s">
        <v>655</v>
      </c>
      <c r="D39" s="269" t="s">
        <v>650</v>
      </c>
      <c r="E39" s="250" t="s">
        <v>679</v>
      </c>
      <c r="F39" s="251" t="s">
        <v>637</v>
      </c>
      <c r="G39" s="252" t="s">
        <v>661</v>
      </c>
      <c r="H39" s="252"/>
      <c r="I39" s="270" t="s">
        <v>645</v>
      </c>
      <c r="J39" s="256" t="s">
        <v>657</v>
      </c>
      <c r="K39" s="257" t="s">
        <v>662</v>
      </c>
      <c r="L39" s="254" t="s">
        <v>640</v>
      </c>
      <c r="M39" s="257" t="s">
        <v>665</v>
      </c>
      <c r="N39" s="256" t="s">
        <v>652</v>
      </c>
      <c r="O39" s="258" t="s">
        <v>637</v>
      </c>
      <c r="P39" s="238" t="s">
        <v>717</v>
      </c>
      <c r="Q39" s="239" t="e">
        <f aca="false">#REF!</f>
        <v>#REF!</v>
      </c>
      <c r="R39" s="240"/>
      <c r="S39" s="241" t="e">
        <f aca="false">Q39</f>
        <v>#REF!</v>
      </c>
      <c r="T39" s="242"/>
      <c r="U39" s="240" t="e">
        <f aca="false">#REF!</f>
        <v>#REF!</v>
      </c>
      <c r="V39" s="243" t="n">
        <f aca="false">0.5*COUNTIF($D$59:$F$99,P37)+COUNTIF($I$59:$J$99,P37)+2*COUNTIF($L$59:$M$99,P37)</f>
        <v>7</v>
      </c>
      <c r="X39" s="244" t="n">
        <f aca="false">SUM(COUNTIF($D$3:$O$3,P37),COUNTIF($D$5:$O$5,P37),COUNTIF($D$8:$O$9,P37),COUNTIF($D$14:$O$14,P37),COUNTIF($D$16:$O$16,P37),COUNTIF($D$19:$O$20,P37),COUNTIF($D$25:$O$25,P37),COUNTIF($D$27:$O$27,P37),COUNTIF($D$30:$O$31,P37),COUNTIF($D$36:$O$36,P37),COUNTIF($E$38:$O$38,P37),COUNTIF($D$41:$O$42,P37),COUNTIF($D$47:$O$47,P37),COUNTIF($D$49:$O$49,P37),COUNTIF($D$52:$O$53,P37))+0.5*SUM(COUNTIF($D$4:$O$4,P37),COUNTIF($D$6:$O$7,P37),COUNTIF($D$10:$O$13,P37),COUNTIF($D$15:$O$15,P37),COUNTIF($D$17:$O$18,P37),COUNTIF($D$21:$O$24,P37),COUNTIF($D$26:$O$26,P37),COUNTIF($D$28:$O$29,P37),COUNTIF($D$32:$O$35,P37),COUNTIF($D$37:$O$37,P37),COUNTIF($D$39:$O$40,P37),COUNTIF($D$43:$O$46,P37),COUNTIF($D$48:$O$48,P37),COUNTIF($D$50:$O$51,P37),COUNTIF($D$54:$O$57,P37))</f>
        <v>2.5</v>
      </c>
      <c r="Y39" s="245"/>
      <c r="Z39" s="246" t="n">
        <f aca="false">V39+X39</f>
        <v>9.5</v>
      </c>
      <c r="AA39" s="243"/>
      <c r="AB39" s="247" t="e">
        <f aca="false">Q39+0.3</f>
        <v>#REF!</v>
      </c>
      <c r="AC39" s="243"/>
      <c r="AD39" s="247" t="e">
        <f aca="false">Q39-0.3</f>
        <v>#REF!</v>
      </c>
    </row>
    <row r="40" customFormat="false" ht="12" hidden="false" customHeight="true" outlineLevel="0" collapsed="false">
      <c r="A40" s="301"/>
      <c r="B40" s="248" t="n">
        <v>4</v>
      </c>
      <c r="C40" s="249" t="s">
        <v>660</v>
      </c>
      <c r="D40" s="269" t="s">
        <v>650</v>
      </c>
      <c r="E40" s="250" t="s">
        <v>647</v>
      </c>
      <c r="F40" s="251" t="s">
        <v>637</v>
      </c>
      <c r="G40" s="252" t="s">
        <v>657</v>
      </c>
      <c r="H40" s="252"/>
      <c r="I40" s="270" t="s">
        <v>658</v>
      </c>
      <c r="J40" s="256" t="s">
        <v>665</v>
      </c>
      <c r="K40" s="257" t="s">
        <v>652</v>
      </c>
      <c r="L40" s="254" t="s">
        <v>662</v>
      </c>
      <c r="M40" s="257" t="s">
        <v>664</v>
      </c>
      <c r="N40" s="256" t="s">
        <v>676</v>
      </c>
      <c r="O40" s="258" t="s">
        <v>637</v>
      </c>
      <c r="P40" s="238" t="s">
        <v>718</v>
      </c>
      <c r="Q40" s="239" t="e">
        <f aca="false">#REF!</f>
        <v>#REF!</v>
      </c>
      <c r="R40" s="240"/>
      <c r="S40" s="241" t="e">
        <f aca="false">Q40</f>
        <v>#REF!</v>
      </c>
      <c r="T40" s="242"/>
      <c r="U40" s="240" t="e">
        <f aca="false">#REF!</f>
        <v>#REF!</v>
      </c>
      <c r="V40" s="243" t="n">
        <f aca="false">0.5*COUNTIF($D$59:$F$99,P38)+COUNTIF($I$59:$J$99,P38)+2*COUNTIF($L$59:$M$99,P38)</f>
        <v>1.5</v>
      </c>
      <c r="X40" s="244" t="n">
        <f aca="false">SUM(COUNTIF($D$3:$O$3,P38),COUNTIF($D$5:$O$5,P38),COUNTIF($D$8:$O$9,P38),COUNTIF($D$14:$O$14,P38),COUNTIF($D$16:$O$16,P38),COUNTIF($D$19:$O$20,P38),COUNTIF($D$25:$O$25,P38),COUNTIF($D$27:$O$27,P38),COUNTIF($D$30:$O$31,P38),COUNTIF($D$36:$O$36,P38),COUNTIF($E$38:$O$38,P38),COUNTIF($D$41:$O$42,P38),COUNTIF($D$47:$O$47,P38),COUNTIF($D$49:$O$49,P38),COUNTIF($D$52:$O$53,P38))+0.5*SUM(COUNTIF($D$4:$O$4,P38),COUNTIF($D$6:$O$7,P38),COUNTIF($D$10:$O$13,P38),COUNTIF($D$15:$O$15,P38),COUNTIF($D$17:$O$18,P38),COUNTIF($D$21:$O$24,P38),COUNTIF($D$26:$O$26,P38),COUNTIF($D$28:$O$29,P38),COUNTIF($D$32:$O$35,P38),COUNTIF($D$37:$O$37,P38),COUNTIF($D$39:$O$40,P38),COUNTIF($D$43:$O$46,P38),COUNTIF($D$48:$O$48,P38),COUNTIF($D$50:$O$51,P38),COUNTIF($D$54:$O$57,P38))</f>
        <v>11.5</v>
      </c>
      <c r="Y40" s="245"/>
      <c r="Z40" s="246" t="n">
        <f aca="false">V40+X40</f>
        <v>13</v>
      </c>
      <c r="AA40" s="243"/>
      <c r="AB40" s="247" t="e">
        <f aca="false">Q40+0.3</f>
        <v>#REF!</v>
      </c>
      <c r="AC40" s="243"/>
      <c r="AD40" s="247" t="e">
        <f aca="false">Q40-0.3</f>
        <v>#REF!</v>
      </c>
    </row>
    <row r="41" customFormat="false" ht="12" hidden="false" customHeight="true" outlineLevel="0" collapsed="false">
      <c r="A41" s="301"/>
      <c r="B41" s="259" t="n">
        <v>5</v>
      </c>
      <c r="C41" s="260" t="s">
        <v>667</v>
      </c>
      <c r="D41" s="263" t="s">
        <v>657</v>
      </c>
      <c r="E41" s="263"/>
      <c r="F41" s="231" t="s">
        <v>636</v>
      </c>
      <c r="G41" s="263" t="s">
        <v>637</v>
      </c>
      <c r="H41" s="271" t="s">
        <v>658</v>
      </c>
      <c r="I41" s="271" t="s">
        <v>665</v>
      </c>
      <c r="J41" s="263" t="s">
        <v>664</v>
      </c>
      <c r="K41" s="307" t="s">
        <v>652</v>
      </c>
      <c r="L41" s="273" t="s">
        <v>662</v>
      </c>
      <c r="M41" s="274" t="s">
        <v>647</v>
      </c>
      <c r="N41" s="275" t="s">
        <v>658</v>
      </c>
      <c r="O41" s="276"/>
      <c r="P41" s="277" t="s">
        <v>719</v>
      </c>
      <c r="Q41" s="239" t="e">
        <f aca="false">#REF!</f>
        <v>#REF!</v>
      </c>
      <c r="R41" s="240"/>
      <c r="S41" s="241" t="e">
        <f aca="false">Q41</f>
        <v>#REF!</v>
      </c>
      <c r="T41" s="242"/>
      <c r="U41" s="240" t="e">
        <f aca="false">#REF!</f>
        <v>#REF!</v>
      </c>
      <c r="V41" s="243" t="n">
        <f aca="false">0.5*COUNTIF($D$59:$F$99,P40)+COUNTIF($I$59:$J$99,P40)+2*COUNTIF($L$59:$M$99,P40)</f>
        <v>0</v>
      </c>
      <c r="X41" s="244" t="n">
        <f aca="false">SUM(COUNTIF($D$3:$O$3,P40),COUNTIF($D$5:$O$5,P40),COUNTIF($D$8:$O$9,P40),COUNTIF($D$14:$O$14,P40),COUNTIF($D$16:$O$16,P40),COUNTIF($D$19:$O$20,P40),COUNTIF($D$25:$O$25,P40),COUNTIF($D$27:$O$27,P40),COUNTIF($D$30:$O$31,P40),COUNTIF($D$36:$O$36,P40),COUNTIF($E$38:$O$38,P40),COUNTIF($D$41:$O$42,P40),COUNTIF($D$47:$O$47,P40),COUNTIF($D$49:$O$49,P40),COUNTIF($D$52:$O$53,P40))+0.5*SUM(COUNTIF($D$4:$O$4,P40),COUNTIF($D$6:$O$7,P40),COUNTIF($D$10:$O$13,P40),COUNTIF($D$15:$O$15,P40),COUNTIF($D$17:$O$18,P40),COUNTIF($D$21:$O$24,P40),COUNTIF($D$26:$O$26,P40),COUNTIF($D$28:$O$29,P40),COUNTIF($D$32:$O$35,P40),COUNTIF($D$37:$O$37,P40),COUNTIF($D$39:$O$40,P40),COUNTIF($D$43:$O$46,P40),COUNTIF($D$48:$O$48,P40),COUNTIF($D$50:$O$51,P40),COUNTIF($D$54:$O$57,P40))</f>
        <v>0</v>
      </c>
      <c r="Y41" s="245"/>
      <c r="Z41" s="246" t="n">
        <f aca="false">V41+X41</f>
        <v>0</v>
      </c>
      <c r="AA41" s="243"/>
      <c r="AB41" s="247" t="e">
        <f aca="false">Q41+0.3</f>
        <v>#REF!</v>
      </c>
      <c r="AC41" s="243"/>
      <c r="AD41" s="247" t="e">
        <f aca="false">Q41-0.3</f>
        <v>#REF!</v>
      </c>
    </row>
    <row r="42" customFormat="false" ht="12" hidden="false" customHeight="true" outlineLevel="0" collapsed="false">
      <c r="A42" s="301"/>
      <c r="B42" s="259"/>
      <c r="C42" s="260"/>
      <c r="D42" s="263" t="s">
        <v>657</v>
      </c>
      <c r="E42" s="263" t="s">
        <v>669</v>
      </c>
      <c r="F42" s="231" t="s">
        <v>636</v>
      </c>
      <c r="G42" s="263" t="s">
        <v>637</v>
      </c>
      <c r="H42" s="271" t="s">
        <v>658</v>
      </c>
      <c r="I42" s="271" t="s">
        <v>665</v>
      </c>
      <c r="J42" s="263" t="s">
        <v>679</v>
      </c>
      <c r="K42" s="307" t="s">
        <v>652</v>
      </c>
      <c r="L42" s="273" t="s">
        <v>662</v>
      </c>
      <c r="M42" s="274" t="s">
        <v>647</v>
      </c>
      <c r="N42" s="275" t="s">
        <v>676</v>
      </c>
      <c r="O42" s="276"/>
      <c r="P42" s="277" t="s">
        <v>720</v>
      </c>
      <c r="Q42" s="239" t="e">
        <f aca="false">#REF!</f>
        <v>#REF!</v>
      </c>
      <c r="R42" s="240"/>
      <c r="S42" s="241" t="e">
        <f aca="false">Q42</f>
        <v>#REF!</v>
      </c>
      <c r="T42" s="242"/>
      <c r="U42" s="240" t="e">
        <f aca="false">#REF!</f>
        <v>#REF!</v>
      </c>
      <c r="V42" s="243" t="n">
        <f aca="false">0.5*COUNTIF($D$59:$F$99,P39)+COUNTIF($I$59:$J$99,P39)+2*COUNTIF($L$59:$M$99,P39)</f>
        <v>0</v>
      </c>
      <c r="X42" s="244" t="n">
        <f aca="false">SUM(COUNTIF($D$3:$O$3,P39),COUNTIF($D$5:$O$5,P39),COUNTIF($D$8:$O$9,P39),COUNTIF($D$14:$O$14,P39),COUNTIF($D$16:$O$16,P39),COUNTIF($D$19:$O$20,P39),COUNTIF($D$25:$O$25,P39),COUNTIF($D$27:$O$27,P39),COUNTIF($D$30:$O$31,P39),COUNTIF($D$36:$O$36,P39),COUNTIF($E$38:$O$38,P39),COUNTIF($D$41:$O$42,P39),COUNTIF($D$47:$O$47,P39),COUNTIF($D$49:$O$49,P39),COUNTIF($D$52:$O$53,P39))+0.5*SUM(COUNTIF($D$4:$O$4,P39),COUNTIF($D$6:$O$7,P39),COUNTIF($D$10:$O$13,P39),COUNTIF($D$15:$O$15,P39),COUNTIF($D$17:$O$18,P39),COUNTIF($D$21:$O$24,P39),COUNTIF($D$26:$O$26,P39),COUNTIF($D$28:$O$29,P39),COUNTIF($D$32:$O$35,P39),COUNTIF($D$37:$O$37,P39),COUNTIF($D$39:$O$40,P39),COUNTIF($D$43:$O$46,P39),COUNTIF($D$48:$O$48,P39),COUNTIF($D$50:$O$51,P39),COUNTIF($D$54:$O$57,P39))</f>
        <v>12</v>
      </c>
      <c r="Y42" s="245"/>
      <c r="Z42" s="246" t="n">
        <f aca="false">V42+X42</f>
        <v>12</v>
      </c>
      <c r="AA42" s="243"/>
      <c r="AB42" s="247" t="e">
        <f aca="false">Q42+0.3</f>
        <v>#REF!</v>
      </c>
      <c r="AC42" s="243"/>
      <c r="AD42" s="247" t="e">
        <f aca="false">Q42-0.3</f>
        <v>#REF!</v>
      </c>
    </row>
    <row r="43" customFormat="false" ht="12" hidden="false" customHeight="true" outlineLevel="0" collapsed="false">
      <c r="A43" s="301"/>
      <c r="B43" s="248" t="n">
        <v>6</v>
      </c>
      <c r="C43" s="249" t="s">
        <v>673</v>
      </c>
      <c r="D43" s="269" t="s">
        <v>676</v>
      </c>
      <c r="E43" s="250" t="s">
        <v>679</v>
      </c>
      <c r="F43" s="251" t="s">
        <v>637</v>
      </c>
      <c r="G43" s="252" t="s">
        <v>662</v>
      </c>
      <c r="H43" s="252"/>
      <c r="I43" s="270" t="s">
        <v>636</v>
      </c>
      <c r="J43" s="256" t="s">
        <v>651</v>
      </c>
      <c r="K43" s="257" t="s">
        <v>647</v>
      </c>
      <c r="L43" s="254" t="s">
        <v>656</v>
      </c>
      <c r="M43" s="257" t="s">
        <v>665</v>
      </c>
      <c r="N43" s="256" t="s">
        <v>679</v>
      </c>
      <c r="O43" s="258" t="s">
        <v>637</v>
      </c>
      <c r="P43" s="277" t="s">
        <v>721</v>
      </c>
      <c r="Q43" s="239" t="e">
        <f aca="false">#REF!</f>
        <v>#REF!</v>
      </c>
      <c r="R43" s="240"/>
      <c r="S43" s="241" t="e">
        <f aca="false">Q43</f>
        <v>#REF!</v>
      </c>
      <c r="T43" s="242"/>
      <c r="U43" s="240" t="e">
        <f aca="false">#REF!</f>
        <v>#REF!</v>
      </c>
      <c r="V43" s="243" t="n">
        <f aca="false">0.5*COUNTIF($D$59:$F$99,P44)+COUNTIF($I$59:$J$99,P44)+2*COUNTIF($L$59:$M$99,P44)</f>
        <v>4.5</v>
      </c>
      <c r="X43" s="244" t="n">
        <f aca="false">SUM(COUNTIF($D$3:$O$3,P44),COUNTIF($D$5:$O$5,P44),COUNTIF($D$8:$O$9,P44),COUNTIF($D$14:$O$14,P44),COUNTIF($D$16:$O$16,P44),COUNTIF($D$19:$O$20,P44),COUNTIF($D$25:$O$25,P44),COUNTIF($D$27:$O$27,P44),COUNTIF($D$30:$O$31,P44),COUNTIF($D$36:$O$36,P44),COUNTIF($E$38:$O$38,P44),COUNTIF($D$41:$O$42,P44),COUNTIF($D$47:$O$47,P44),COUNTIF($D$49:$O$49,P44),COUNTIF($D$52:$O$53,P44))+0.5*SUM(COUNTIF($D$4:$O$4,P44),COUNTIF($D$6:$O$7,P44),COUNTIF($D$10:$O$13,P44),COUNTIF($D$15:$O$15,P44),COUNTIF($D$17:$O$18,P44),COUNTIF($D$21:$O$24,P44),COUNTIF($D$26:$O$26,P44),COUNTIF($D$28:$O$29,P44),COUNTIF($D$32:$O$35,P44),COUNTIF($D$37:$O$37,P44),COUNTIF($D$39:$O$40,P44),COUNTIF($D$43:$O$46,P44),COUNTIF($D$48:$O$48,P44),COUNTIF($D$50:$O$51,P44),COUNTIF($D$54:$O$57,P44))</f>
        <v>7</v>
      </c>
      <c r="Y43" s="245"/>
      <c r="Z43" s="246" t="n">
        <f aca="false">V43+X43</f>
        <v>11.5</v>
      </c>
      <c r="AA43" s="243"/>
      <c r="AB43" s="247" t="e">
        <f aca="false">Q43+0.3</f>
        <v>#REF!</v>
      </c>
      <c r="AC43" s="243"/>
      <c r="AD43" s="247" t="e">
        <f aca="false">Q43-0.3</f>
        <v>#REF!</v>
      </c>
    </row>
    <row r="44" customFormat="false" ht="12" hidden="false" customHeight="true" outlineLevel="0" collapsed="false">
      <c r="A44" s="301"/>
      <c r="B44" s="248" t="n">
        <v>7</v>
      </c>
      <c r="C44" s="249" t="s">
        <v>678</v>
      </c>
      <c r="D44" s="269" t="s">
        <v>671</v>
      </c>
      <c r="E44" s="250" t="s">
        <v>679</v>
      </c>
      <c r="F44" s="251" t="s">
        <v>637</v>
      </c>
      <c r="G44" s="252" t="s">
        <v>644</v>
      </c>
      <c r="H44" s="252"/>
      <c r="I44" s="270" t="s">
        <v>675</v>
      </c>
      <c r="J44" s="256" t="s">
        <v>651</v>
      </c>
      <c r="K44" s="257" t="s">
        <v>647</v>
      </c>
      <c r="L44" s="254" t="s">
        <v>639</v>
      </c>
      <c r="M44" s="257" t="s">
        <v>665</v>
      </c>
      <c r="N44" s="256" t="s">
        <v>668</v>
      </c>
      <c r="O44" s="258" t="s">
        <v>637</v>
      </c>
      <c r="P44" s="238" t="s">
        <v>722</v>
      </c>
      <c r="Q44" s="239" t="e">
        <f aca="false">#REF!</f>
        <v>#REF!</v>
      </c>
      <c r="R44" s="240"/>
      <c r="S44" s="241" t="e">
        <f aca="false">Q44</f>
        <v>#REF!</v>
      </c>
      <c r="T44" s="242"/>
      <c r="U44" s="240" t="e">
        <f aca="false">#REF!</f>
        <v>#REF!</v>
      </c>
      <c r="V44" s="243" t="e">
        <f aca="false">0.5*COUNTIF($D$59:$F$99,#REF!)+COUNTIF($I$59:$J$99,#REF!)+2*COUNTIF($L$59:$M$99,#REF!)</f>
        <v>#REF!</v>
      </c>
      <c r="X44" s="244" t="e">
        <f aca="false">SUM(COUNTIF($D$3:$O$3,#REF!),COUNTIF($D$5:$O$5,#REF!),COUNTIF($D$8:$O$9,#REF!),COUNTIF($D$14:$O$14,#REF!),COUNTIF($D$16:$O$16,#REF!),COUNTIF($D$19:$O$20,#REF!),COUNTIF($D$25:$O$25,#REF!),COUNTIF($D$27:$O$27,#REF!),COUNTIF($D$30:$O$31,#REF!),COUNTIF($D$36:$O$36,#REF!),COUNTIF($E$38:$O$38,#REF!),COUNTIF($D$41:$O$42,#REF!),COUNTIF($D$47:$O$47,#REF!),COUNTIF($D$49:$O$49,#REF!),COUNTIF($D$52:$O$53,#REF!))+0.5*SUM(COUNTIF($D$4:$O$4,#REF!),COUNTIF($D$6:$O$7,#REF!),COUNTIF($D$10:$O$13,#REF!),COUNTIF($D$15:$O$15,#REF!),COUNTIF($D$17:$O$18,#REF!),COUNTIF($D$21:$O$24,#REF!),COUNTIF($D$26:$O$26,#REF!),COUNTIF($D$28:$O$29,#REF!),COUNTIF($D$32:$O$35,#REF!),COUNTIF($D$37:$O$37,#REF!),COUNTIF($D$39:$O$40,#REF!),COUNTIF($D$43:$O$46,#REF!),COUNTIF($D$48:$O$48,#REF!),COUNTIF($D$50:$O$51,#REF!),COUNTIF($D$54:$O$57,#REF!))</f>
        <v>#REF!</v>
      </c>
      <c r="Y44" s="245"/>
      <c r="Z44" s="246" t="e">
        <f aca="false">V44+X44</f>
        <v>#REF!</v>
      </c>
      <c r="AA44" s="243"/>
      <c r="AB44" s="247" t="e">
        <f aca="false">Q44+0.3</f>
        <v>#REF!</v>
      </c>
      <c r="AC44" s="243"/>
      <c r="AD44" s="247" t="e">
        <f aca="false">Q44-0.3</f>
        <v>#REF!</v>
      </c>
    </row>
    <row r="45" customFormat="false" ht="12" hidden="false" customHeight="true" outlineLevel="0" collapsed="false">
      <c r="A45" s="301"/>
      <c r="B45" s="248" t="n">
        <v>8</v>
      </c>
      <c r="C45" s="249" t="s">
        <v>681</v>
      </c>
      <c r="D45" s="269" t="s">
        <v>671</v>
      </c>
      <c r="E45" s="250" t="s">
        <v>679</v>
      </c>
      <c r="F45" s="251" t="s">
        <v>637</v>
      </c>
      <c r="G45" s="252" t="s">
        <v>644</v>
      </c>
      <c r="H45" s="252"/>
      <c r="I45" s="270" t="s">
        <v>675</v>
      </c>
      <c r="J45" s="256" t="s">
        <v>651</v>
      </c>
      <c r="K45" s="257" t="s">
        <v>647</v>
      </c>
      <c r="L45" s="254" t="s">
        <v>639</v>
      </c>
      <c r="M45" s="257" t="s">
        <v>662</v>
      </c>
      <c r="N45" s="256"/>
      <c r="O45" s="258" t="s">
        <v>637</v>
      </c>
      <c r="P45" s="238" t="s">
        <v>723</v>
      </c>
      <c r="Q45" s="239" t="e">
        <f aca="false">#REF!</f>
        <v>#REF!</v>
      </c>
      <c r="R45" s="240"/>
      <c r="S45" s="241" t="e">
        <f aca="false">Q45</f>
        <v>#REF!</v>
      </c>
      <c r="T45" s="242"/>
      <c r="U45" s="240" t="e">
        <f aca="false">#REF!</f>
        <v>#REF!</v>
      </c>
      <c r="V45" s="243" t="n">
        <f aca="false">0.5*COUNTIF($D$59:$F$99,P45)+COUNTIF($I$59:$J$99,P45)+2*COUNTIF($L$59:$M$99,P45)</f>
        <v>0</v>
      </c>
      <c r="X45" s="244" t="n">
        <f aca="false">SUM(COUNTIF($D$3:$O$3,P45),COUNTIF($D$5:$O$5,P45),COUNTIF($D$8:$O$9,P45),COUNTIF($D$14:$O$14,P45),COUNTIF($D$16:$O$16,P45),COUNTIF($D$19:$O$20,P45),COUNTIF($D$25:$O$25,P45),COUNTIF($D$27:$O$27,P45),COUNTIF($D$30:$O$31,P45),COUNTIF($D$36:$O$36,P45),COUNTIF($E$38:$O$38,P45),COUNTIF($D$41:$O$42,P45),COUNTIF($D$47:$O$47,P45),COUNTIF($D$49:$O$49,P45),COUNTIF($D$52:$O$53,P45))+0.5*SUM(COUNTIF($D$4:$O$4,P45),COUNTIF($D$6:$O$7,P45),COUNTIF($D$10:$O$13,P45),COUNTIF($D$15:$O$15,P45),COUNTIF($D$17:$O$18,P45),COUNTIF($D$21:$O$24,P45),COUNTIF($D$26:$O$26,P45),COUNTIF($D$28:$O$29,P45),COUNTIF($D$32:$O$35,P45),COUNTIF($D$37:$O$37,P45),COUNTIF($D$39:$O$40,P45),COUNTIF($D$43:$O$46,P45),COUNTIF($D$48:$O$48,P45),COUNTIF($D$50:$O$51,P45),COUNTIF($D$54:$O$57,P45))</f>
        <v>15</v>
      </c>
      <c r="Y45" s="245"/>
      <c r="Z45" s="246" t="n">
        <f aca="false">V45+X45</f>
        <v>15</v>
      </c>
      <c r="AA45" s="243"/>
      <c r="AB45" s="247" t="e">
        <f aca="false">Q45+0.3</f>
        <v>#REF!</v>
      </c>
      <c r="AC45" s="243"/>
      <c r="AD45" s="247" t="e">
        <f aca="false">Q45-0.3</f>
        <v>#REF!</v>
      </c>
    </row>
    <row r="46" customFormat="false" ht="12" hidden="false" customHeight="true" outlineLevel="0" collapsed="false">
      <c r="A46" s="301"/>
      <c r="B46" s="248" t="n">
        <v>9</v>
      </c>
      <c r="C46" s="249" t="s">
        <v>683</v>
      </c>
      <c r="D46" s="269" t="s">
        <v>668</v>
      </c>
      <c r="E46" s="250" t="s">
        <v>637</v>
      </c>
      <c r="F46" s="251" t="s">
        <v>637</v>
      </c>
      <c r="G46" s="252" t="s">
        <v>644</v>
      </c>
      <c r="H46" s="252"/>
      <c r="I46" s="311" t="s">
        <v>637</v>
      </c>
      <c r="J46" s="250" t="s">
        <v>637</v>
      </c>
      <c r="K46" s="250"/>
      <c r="L46" s="257" t="s">
        <v>637</v>
      </c>
      <c r="M46" s="257"/>
      <c r="N46" s="256" t="s">
        <v>637</v>
      </c>
      <c r="O46" s="279" t="s">
        <v>637</v>
      </c>
      <c r="Q46" s="239"/>
      <c r="R46" s="240"/>
      <c r="S46" s="241"/>
      <c r="T46" s="242"/>
      <c r="U46" s="240"/>
      <c r="V46" s="243"/>
      <c r="X46" s="244"/>
      <c r="Y46" s="245"/>
      <c r="Z46" s="246"/>
      <c r="AA46" s="243"/>
      <c r="AB46" s="247" t="n">
        <f aca="false">Q46+0.3</f>
        <v>0.3</v>
      </c>
      <c r="AC46" s="243"/>
      <c r="AD46" s="247" t="n">
        <f aca="false">Q46-0.3</f>
        <v>-0.3</v>
      </c>
    </row>
    <row r="47" customFormat="false" ht="12" hidden="false" customHeight="true" outlineLevel="0" collapsed="false">
      <c r="A47" s="312" t="s">
        <v>724</v>
      </c>
      <c r="B47" s="282" t="n">
        <v>0</v>
      </c>
      <c r="C47" s="283" t="s">
        <v>635</v>
      </c>
      <c r="D47" s="284" t="s">
        <v>661</v>
      </c>
      <c r="E47" s="285" t="s">
        <v>637</v>
      </c>
      <c r="F47" s="286" t="s">
        <v>637</v>
      </c>
      <c r="G47" s="286" t="s">
        <v>668</v>
      </c>
      <c r="H47" s="286"/>
      <c r="I47" s="302" t="s">
        <v>679</v>
      </c>
      <c r="J47" s="285" t="s">
        <v>651</v>
      </c>
      <c r="K47" s="285"/>
      <c r="L47" s="303" t="s">
        <v>662</v>
      </c>
      <c r="M47" s="303"/>
      <c r="N47" s="289" t="s">
        <v>725</v>
      </c>
      <c r="O47" s="304" t="s">
        <v>637</v>
      </c>
      <c r="P47" s="238" t="s">
        <v>726</v>
      </c>
      <c r="Q47" s="239" t="e">
        <f aca="false">#REF!</f>
        <v>#REF!</v>
      </c>
      <c r="R47" s="240"/>
      <c r="S47" s="241" t="e">
        <f aca="false">Q47</f>
        <v>#REF!</v>
      </c>
      <c r="T47" s="242"/>
      <c r="U47" s="240" t="e">
        <f aca="false">#REF!</f>
        <v>#REF!</v>
      </c>
      <c r="V47" s="243" t="n">
        <f aca="false">0.5*COUNTIF($D$59:$F$99,P47)+COUNTIF($I$59:$J$99,P47)+2*COUNTIF($L$59:$M$99,P47)</f>
        <v>4</v>
      </c>
      <c r="X47" s="244" t="n">
        <f aca="false">SUM(COUNTIF($D$3:$O$3,P47),COUNTIF($D$5:$O$5,P47),COUNTIF($D$8:$O$9,P47),COUNTIF($D$14:$O$14,P47),COUNTIF($D$16:$O$16,P47),COUNTIF($D$19:$O$20,P47),COUNTIF($D$25:$O$25,P47),COUNTIF($D$27:$O$27,P47),COUNTIF($D$30:$O$31,P47),COUNTIF($D$36:$O$36,P47),COUNTIF($E$38:$O$38,P47),COUNTIF($D$41:$O$42,P47),COUNTIF($D$47:$O$47,P47),COUNTIF($D$49:$O$49,P47),COUNTIF($D$52:$O$53,P47))+0.5*SUM(COUNTIF($D$4:$O$4,P47),COUNTIF($D$6:$O$7,P47),COUNTIF($D$10:$O$13,P47),COUNTIF($D$15:$O$15,P47),COUNTIF($D$17:$O$18,P47),COUNTIF($D$21:$O$24,P47),COUNTIF($D$26:$O$26,P47),COUNTIF($D$28:$O$29,P47),COUNTIF($D$32:$O$35,P47),COUNTIF($D$37:$O$37,P47),COUNTIF($D$39:$O$40,P47),COUNTIF($D$43:$O$46,P47),COUNTIF($D$48:$O$48,P47),COUNTIF($D$50:$O$51,P47),COUNTIF($D$54:$O$57,P47))</f>
        <v>8.5</v>
      </c>
      <c r="Y47" s="245"/>
      <c r="Z47" s="246" t="n">
        <f aca="false">V47+X47</f>
        <v>12.5</v>
      </c>
      <c r="AA47" s="243"/>
      <c r="AB47" s="247" t="e">
        <f aca="false">Q47+0.3</f>
        <v>#REF!</v>
      </c>
      <c r="AC47" s="243"/>
      <c r="AD47" s="247" t="e">
        <f aca="false">Q47-0.3</f>
        <v>#REF!</v>
      </c>
    </row>
    <row r="48" customFormat="false" ht="12" hidden="false" customHeight="true" outlineLevel="0" collapsed="false">
      <c r="A48" s="312"/>
      <c r="B48" s="248" t="n">
        <v>1</v>
      </c>
      <c r="C48" s="249" t="s">
        <v>643</v>
      </c>
      <c r="D48" s="269" t="s">
        <v>650</v>
      </c>
      <c r="E48" s="250" t="s">
        <v>645</v>
      </c>
      <c r="F48" s="251" t="s">
        <v>637</v>
      </c>
      <c r="G48" s="252" t="s">
        <v>657</v>
      </c>
      <c r="H48" s="252"/>
      <c r="I48" s="253" t="s">
        <v>727</v>
      </c>
      <c r="J48" s="256" t="s">
        <v>665</v>
      </c>
      <c r="K48" s="257" t="s">
        <v>646</v>
      </c>
      <c r="L48" s="254" t="s">
        <v>663</v>
      </c>
      <c r="M48" s="257" t="s">
        <v>664</v>
      </c>
      <c r="N48" s="256" t="s">
        <v>676</v>
      </c>
      <c r="O48" s="258" t="s">
        <v>637</v>
      </c>
      <c r="P48" s="238" t="s">
        <v>728</v>
      </c>
      <c r="Q48" s="239"/>
      <c r="R48" s="240"/>
      <c r="S48" s="241" t="n">
        <f aca="false">Q48</f>
        <v>0</v>
      </c>
      <c r="T48" s="242"/>
      <c r="U48" s="240" t="e">
        <f aca="false">#REF!</f>
        <v>#REF!</v>
      </c>
      <c r="V48" s="243" t="n">
        <f aca="false">0.5*COUNTIF($D$59:$F$99,P48)+COUNTIF($I$59:$J$99,P48)+2*COUNTIF($L$59:$M$99,P48)</f>
        <v>0</v>
      </c>
      <c r="X48" s="244" t="n">
        <f aca="false">SUM(COUNTIF($D$3:$O$3,P48),COUNTIF($D$5:$O$5,P48),COUNTIF($D$8:$O$9,P48),COUNTIF($D$14:$O$14,P48),COUNTIF($D$16:$O$16,P48),COUNTIF($D$19:$O$20,P48),COUNTIF($D$25:$O$25,P48),COUNTIF($D$27:$O$27,P48),COUNTIF($D$30:$O$31,P48),COUNTIF($D$36:$O$36,P48),COUNTIF($E$38:$O$38,P48),COUNTIF($D$41:$O$42,P48),COUNTIF($D$47:$O$47,P48),COUNTIF($D$49:$O$49,P48),COUNTIF($D$52:$O$53,P48))+0.5*SUM(COUNTIF($D$4:$O$4,P48),COUNTIF($D$6:$O$7,P48),COUNTIF($D$10:$O$13,P48),COUNTIF($D$15:$O$15,P48),COUNTIF($D$17:$O$18,P48),COUNTIF($D$21:$O$24,P48),COUNTIF($D$26:$O$26,P48),COUNTIF($D$28:$O$29,P48),COUNTIF($D$32:$O$35,P48),COUNTIF($D$37:$O$37,P48),COUNTIF($D$39:$O$40,P48),COUNTIF($D$43:$O$46,P48),COUNTIF($D$48:$O$48,P48),COUNTIF($D$50:$O$51,P48),COUNTIF($D$54:$O$57,P48))</f>
        <v>0</v>
      </c>
      <c r="Y48" s="245"/>
      <c r="Z48" s="246" t="n">
        <f aca="false">V48+X48</f>
        <v>0</v>
      </c>
      <c r="AA48" s="243"/>
      <c r="AB48" s="247" t="n">
        <f aca="false">Q48+0.3</f>
        <v>0.3</v>
      </c>
      <c r="AC48" s="243"/>
      <c r="AD48" s="247" t="n">
        <f aca="false">Q48-0.3</f>
        <v>-0.3</v>
      </c>
    </row>
    <row r="49" customFormat="false" ht="12" hidden="false" customHeight="true" outlineLevel="0" collapsed="false">
      <c r="A49" s="312"/>
      <c r="B49" s="259" t="n">
        <v>2</v>
      </c>
      <c r="C49" s="260" t="s">
        <v>649</v>
      </c>
      <c r="D49" s="305" t="s">
        <v>650</v>
      </c>
      <c r="E49" s="291" t="s">
        <v>657</v>
      </c>
      <c r="F49" s="292" t="s">
        <v>637</v>
      </c>
      <c r="G49" s="293" t="s">
        <v>679</v>
      </c>
      <c r="H49" s="293"/>
      <c r="I49" s="306" t="s">
        <v>651</v>
      </c>
      <c r="J49" s="295" t="s">
        <v>665</v>
      </c>
      <c r="K49" s="297" t="s">
        <v>646</v>
      </c>
      <c r="L49" s="310" t="s">
        <v>653</v>
      </c>
      <c r="M49" s="297" t="s">
        <v>664</v>
      </c>
      <c r="N49" s="295" t="s">
        <v>676</v>
      </c>
      <c r="O49" s="298" t="s">
        <v>637</v>
      </c>
      <c r="P49" s="238" t="s">
        <v>729</v>
      </c>
      <c r="Q49" s="239" t="e">
        <f aca="false">#REF!</f>
        <v>#REF!</v>
      </c>
      <c r="R49" s="240"/>
      <c r="S49" s="241" t="e">
        <f aca="false">Q49</f>
        <v>#REF!</v>
      </c>
      <c r="T49" s="242"/>
      <c r="U49" s="240" t="e">
        <f aca="false">#REF!</f>
        <v>#REF!</v>
      </c>
      <c r="V49" s="243" t="n">
        <f aca="false">0.5*COUNTIF($D$59:$F$99,P50)+COUNTIF($I$59:$J$99,P50)+2*COUNTIF($L$59:$M$99,P50)</f>
        <v>0</v>
      </c>
      <c r="X49" s="244" t="n">
        <f aca="false">SUM(COUNTIF($D$3:$O$3,P50),COUNTIF($D$5:$O$5,P50),COUNTIF($D$8:$O$9,P50),COUNTIF($D$14:$O$14,P50),COUNTIF($D$16:$O$16,P50),COUNTIF($D$19:$O$20,P50),COUNTIF($D$25:$O$25,P50),COUNTIF($D$27:$O$27,P50),COUNTIF($D$30:$O$31,P50),COUNTIF($D$36:$O$36,P50),COUNTIF($E$38:$O$38,P50),COUNTIF($D$41:$O$42,P50),COUNTIF($D$47:$O$47,P50),COUNTIF($D$49:$O$49,P50),COUNTIF($D$52:$O$53,P50))+0.5*SUM(COUNTIF($D$4:$O$4,P50),COUNTIF($D$6:$O$7,P50),COUNTIF($D$10:$O$13,P50),COUNTIF($D$15:$O$15,P50),COUNTIF($D$17:$O$18,P50),COUNTIF($D$21:$O$24,P50),COUNTIF($D$26:$O$26,P50),COUNTIF($D$28:$O$29,P50),COUNTIF($D$32:$O$35,P50),COUNTIF($D$37:$O$37,P50),COUNTIF($D$39:$O$40,P50),COUNTIF($D$43:$O$46,P50),COUNTIF($D$48:$O$48,P50),COUNTIF($D$50:$O$51,P50),COUNTIF($D$54:$O$57,P50))</f>
        <v>15</v>
      </c>
      <c r="Y49" s="245"/>
      <c r="Z49" s="246" t="n">
        <f aca="false">V49+X49</f>
        <v>15</v>
      </c>
      <c r="AA49" s="243"/>
      <c r="AB49" s="247" t="e">
        <f aca="false">Q49+0.3</f>
        <v>#REF!</v>
      </c>
      <c r="AC49" s="243"/>
      <c r="AD49" s="247" t="e">
        <f aca="false">Q49-0.3</f>
        <v>#REF!</v>
      </c>
    </row>
    <row r="50" customFormat="false" ht="12" hidden="false" customHeight="true" outlineLevel="0" collapsed="false">
      <c r="A50" s="312"/>
      <c r="B50" s="248" t="n">
        <v>3</v>
      </c>
      <c r="C50" s="249" t="s">
        <v>655</v>
      </c>
      <c r="D50" s="269" t="s">
        <v>650</v>
      </c>
      <c r="E50" s="250" t="s">
        <v>661</v>
      </c>
      <c r="F50" s="251" t="s">
        <v>637</v>
      </c>
      <c r="G50" s="252" t="s">
        <v>657</v>
      </c>
      <c r="H50" s="252"/>
      <c r="I50" s="253" t="s">
        <v>664</v>
      </c>
      <c r="J50" s="256" t="s">
        <v>665</v>
      </c>
      <c r="K50" s="257" t="s">
        <v>693</v>
      </c>
      <c r="L50" s="254" t="s">
        <v>636</v>
      </c>
      <c r="M50" s="257" t="s">
        <v>640</v>
      </c>
      <c r="N50" s="256" t="s">
        <v>676</v>
      </c>
      <c r="O50" s="258" t="s">
        <v>637</v>
      </c>
      <c r="P50" s="238" t="s">
        <v>730</v>
      </c>
      <c r="Q50" s="239" t="e">
        <f aca="false">#REF!</f>
        <v>#REF!</v>
      </c>
      <c r="R50" s="240"/>
      <c r="S50" s="241" t="e">
        <f aca="false">Q50</f>
        <v>#REF!</v>
      </c>
      <c r="T50" s="242"/>
      <c r="U50" s="240" t="e">
        <f aca="false">#REF!</f>
        <v>#REF!</v>
      </c>
      <c r="V50" s="243" t="n">
        <f aca="false">0.5*COUNTIF($D$59:$F$99,P51)+COUNTIF($I$59:$J$99,P51)+2*COUNTIF($L$59:$M$99,P51)</f>
        <v>0</v>
      </c>
      <c r="X50" s="244" t="n">
        <f aca="false">SUM(COUNTIF($D$3:$O$3,P51),COUNTIF($D$5:$O$5,P51),COUNTIF($D$8:$O$9,P51),COUNTIF($D$14:$O$14,P51),COUNTIF($D$16:$O$16,P51),COUNTIF($D$19:$O$20,P51),COUNTIF($D$25:$O$25,P51),COUNTIF($D$27:$O$27,P51),COUNTIF($D$30:$O$31,P51),COUNTIF($D$36:$O$36,P51),COUNTIF($E$38:$O$38,P51),COUNTIF($D$41:$O$42,P51),COUNTIF($D$47:$O$47,P51),COUNTIF($D$49:$O$49,P51),COUNTIF($D$52:$O$53,P51))+0.5*SUM(COUNTIF($D$4:$O$4,P51),COUNTIF($D$6:$O$7,P51),COUNTIF($D$10:$O$13,P51),COUNTIF($D$15:$O$15,P51),COUNTIF($D$17:$O$18,P51),COUNTIF($D$21:$O$24,P51),COUNTIF($D$26:$O$26,P51),COUNTIF($D$28:$O$29,P51),COUNTIF($D$32:$O$35,P51),COUNTIF($D$37:$O$37,P51),COUNTIF($D$39:$O$40,P51),COUNTIF($D$43:$O$46,P51),COUNTIF($D$48:$O$48,P51),COUNTIF($D$50:$O$51,P51),COUNTIF($D$54:$O$57,P51))</f>
        <v>10</v>
      </c>
      <c r="Y50" s="245"/>
      <c r="Z50" s="246" t="n">
        <f aca="false">V50+X50</f>
        <v>10</v>
      </c>
      <c r="AA50" s="243"/>
      <c r="AB50" s="247" t="e">
        <f aca="false">Q50+0.3</f>
        <v>#REF!</v>
      </c>
      <c r="AC50" s="243"/>
      <c r="AD50" s="247" t="e">
        <f aca="false">Q50-0.3</f>
        <v>#REF!</v>
      </c>
    </row>
    <row r="51" customFormat="false" ht="12" hidden="false" customHeight="true" outlineLevel="0" collapsed="false">
      <c r="A51" s="312"/>
      <c r="B51" s="248" t="n">
        <v>4</v>
      </c>
      <c r="C51" s="249" t="s">
        <v>660</v>
      </c>
      <c r="D51" s="269" t="s">
        <v>644</v>
      </c>
      <c r="E51" s="250" t="s">
        <v>640</v>
      </c>
      <c r="F51" s="251" t="s">
        <v>637</v>
      </c>
      <c r="G51" s="252" t="s">
        <v>671</v>
      </c>
      <c r="H51" s="252"/>
      <c r="I51" s="253" t="s">
        <v>664</v>
      </c>
      <c r="J51" s="256" t="s">
        <v>651</v>
      </c>
      <c r="K51" s="257" t="s">
        <v>693</v>
      </c>
      <c r="L51" s="254" t="s">
        <v>647</v>
      </c>
      <c r="M51" s="257" t="s">
        <v>652</v>
      </c>
      <c r="N51" s="256" t="s">
        <v>676</v>
      </c>
      <c r="O51" s="258" t="s">
        <v>637</v>
      </c>
      <c r="P51" s="238" t="s">
        <v>731</v>
      </c>
      <c r="Q51" s="239" t="e">
        <f aca="false">#REF!</f>
        <v>#REF!</v>
      </c>
      <c r="R51" s="240"/>
      <c r="S51" s="241" t="e">
        <f aca="false">Q51</f>
        <v>#REF!</v>
      </c>
      <c r="T51" s="242"/>
      <c r="U51" s="240" t="e">
        <f aca="false">#REF!</f>
        <v>#REF!</v>
      </c>
      <c r="V51" s="243" t="n">
        <f aca="false">0.5*COUNTIF($D$59:$F$99,P52)+COUNTIF($I$59:$J$99,P52)+2*COUNTIF($L$59:$M$99,P52)</f>
        <v>0</v>
      </c>
      <c r="X51" s="244" t="n">
        <f aca="false">SUM(COUNTIF($D$3:$O$3,P52),COUNTIF($D$5:$O$5,P52),COUNTIF($D$8:$O$9,P52),COUNTIF($D$14:$O$14,P52),COUNTIF($D$16:$O$16,P52),COUNTIF($D$19:$O$20,P52),COUNTIF($D$25:$O$25,P52),COUNTIF($D$27:$O$27,P52),COUNTIF($D$30:$O$31,P52),COUNTIF($D$36:$O$36,P52),COUNTIF($E$38:$O$38,P52),COUNTIF($D$41:$O$42,P52),COUNTIF($D$47:$O$47,P52),COUNTIF($D$49:$O$49,P52),COUNTIF($D$52:$O$53,P52))+0.5*SUM(COUNTIF($D$4:$O$4,P52),COUNTIF($D$6:$O$7,P52),COUNTIF($D$10:$O$13,P52),COUNTIF($D$15:$O$15,P52),COUNTIF($D$17:$O$18,P52),COUNTIF($D$21:$O$24,P52),COUNTIF($D$26:$O$26,P52),COUNTIF($D$28:$O$29,P52),COUNTIF($D$32:$O$35,P52),COUNTIF($D$37:$O$37,P52),COUNTIF($D$39:$O$40,P52),COUNTIF($D$43:$O$46,P52),COUNTIF($D$48:$O$48,P52),COUNTIF($D$50:$O$51,P52),COUNTIF($D$54:$O$57,P52))</f>
        <v>0.5</v>
      </c>
      <c r="Y51" s="245"/>
      <c r="Z51" s="246" t="n">
        <f aca="false">V51+X51</f>
        <v>0.5</v>
      </c>
      <c r="AA51" s="243"/>
      <c r="AB51" s="247" t="e">
        <f aca="false">Q51+0.3</f>
        <v>#REF!</v>
      </c>
      <c r="AC51" s="243"/>
      <c r="AD51" s="247" t="e">
        <f aca="false">Q51-0.3</f>
        <v>#REF!</v>
      </c>
    </row>
    <row r="52" customFormat="false" ht="12" hidden="false" customHeight="true" outlineLevel="0" collapsed="false">
      <c r="A52" s="312"/>
      <c r="B52" s="259" t="n">
        <v>5</v>
      </c>
      <c r="C52" s="260" t="s">
        <v>667</v>
      </c>
      <c r="D52" s="231" t="s">
        <v>644</v>
      </c>
      <c r="E52" s="231" t="s">
        <v>644</v>
      </c>
      <c r="F52" s="231" t="s">
        <v>644</v>
      </c>
      <c r="G52" s="263" t="s">
        <v>637</v>
      </c>
      <c r="H52" s="271" t="s">
        <v>658</v>
      </c>
      <c r="I52" s="307" t="s">
        <v>675</v>
      </c>
      <c r="J52" s="263" t="s">
        <v>647</v>
      </c>
      <c r="K52" s="307" t="s">
        <v>693</v>
      </c>
      <c r="L52" s="273" t="s">
        <v>662</v>
      </c>
      <c r="M52" s="274" t="s">
        <v>639</v>
      </c>
      <c r="N52" s="275" t="s">
        <v>671</v>
      </c>
      <c r="O52" s="276" t="s">
        <v>637</v>
      </c>
      <c r="P52" s="238" t="s">
        <v>732</v>
      </c>
      <c r="Q52" s="239"/>
      <c r="R52" s="240"/>
      <c r="S52" s="241" t="n">
        <f aca="false">Q52</f>
        <v>0</v>
      </c>
      <c r="T52" s="242"/>
      <c r="U52" s="240" t="e">
        <f aca="false">#REF!</f>
        <v>#REF!</v>
      </c>
      <c r="V52" s="243" t="n">
        <f aca="false">0.5*COUNTIF($D$59:$F$99,P53)+COUNTIF($I$59:$J$99,P53)+2*COUNTIF($L$59:$M$99,P53)</f>
        <v>0</v>
      </c>
      <c r="X52" s="244" t="n">
        <f aca="false">SUM(COUNTIF($D$3:$O$3,P53),COUNTIF($D$5:$O$5,P53),COUNTIF($D$8:$O$9,P53),COUNTIF($D$14:$O$14,P53),COUNTIF($D$16:$O$16,P53),COUNTIF($D$19:$O$20,P53),COUNTIF($D$25:$O$25,P53),COUNTIF($D$27:$O$27,P53),COUNTIF($D$30:$O$31,P53),COUNTIF($D$36:$O$36,P53),COUNTIF($E$38:$O$38,P53),COUNTIF($D$41:$O$42,P53),COUNTIF($D$47:$O$47,P53),COUNTIF($D$49:$O$49,P53),COUNTIF($D$52:$O$53,P53))+0.5*SUM(COUNTIF($D$4:$O$4,P53),COUNTIF($D$6:$O$7,P53),COUNTIF($D$10:$O$13,P53),COUNTIF($D$15:$O$15,P53),COUNTIF($D$17:$O$18,P53),COUNTIF($D$21:$O$24,P53),COUNTIF($D$26:$O$26,P53),COUNTIF($D$28:$O$29,P53),COUNTIF($D$32:$O$35,P53),COUNTIF($D$37:$O$37,P53),COUNTIF($D$39:$O$40,P53),COUNTIF($D$43:$O$46,P53),COUNTIF($D$48:$O$48,P53),COUNTIF($D$50:$O$51,P53),COUNTIF($D$54:$O$57,P53))</f>
        <v>0</v>
      </c>
      <c r="Y52" s="245"/>
      <c r="Z52" s="246" t="n">
        <f aca="false">V52+X52</f>
        <v>0</v>
      </c>
      <c r="AA52" s="243"/>
      <c r="AB52" s="247" t="n">
        <f aca="false">Q52+0.3</f>
        <v>0.3</v>
      </c>
      <c r="AC52" s="243"/>
      <c r="AD52" s="247" t="n">
        <f aca="false">Q52-0.3</f>
        <v>-0.3</v>
      </c>
    </row>
    <row r="53" customFormat="false" ht="12" hidden="false" customHeight="true" outlineLevel="0" collapsed="false">
      <c r="A53" s="312"/>
      <c r="B53" s="259"/>
      <c r="C53" s="260"/>
      <c r="D53" s="231" t="s">
        <v>644</v>
      </c>
      <c r="E53" s="231" t="s">
        <v>644</v>
      </c>
      <c r="F53" s="231" t="s">
        <v>644</v>
      </c>
      <c r="G53" s="263" t="s">
        <v>637</v>
      </c>
      <c r="H53" s="271" t="s">
        <v>658</v>
      </c>
      <c r="I53" s="307" t="s">
        <v>675</v>
      </c>
      <c r="J53" s="263" t="s">
        <v>651</v>
      </c>
      <c r="K53" s="307" t="s">
        <v>693</v>
      </c>
      <c r="L53" s="273" t="s">
        <v>662</v>
      </c>
      <c r="M53" s="274" t="s">
        <v>639</v>
      </c>
      <c r="N53" s="275" t="s">
        <v>671</v>
      </c>
      <c r="O53" s="276" t="s">
        <v>637</v>
      </c>
      <c r="P53" s="238" t="s">
        <v>733</v>
      </c>
      <c r="Q53" s="239"/>
      <c r="R53" s="240"/>
      <c r="S53" s="241" t="n">
        <f aca="false">Q53</f>
        <v>0</v>
      </c>
      <c r="T53" s="242"/>
      <c r="U53" s="240" t="e">
        <f aca="false">#REF!</f>
        <v>#REF!</v>
      </c>
      <c r="V53" s="243" t="n">
        <f aca="false">0.5*COUNTIF($D$59:$F$99,P54)+COUNTIF($I$59:$J$99,P54)+2*COUNTIF($L$59:$M$99,P54)</f>
        <v>0</v>
      </c>
      <c r="X53" s="244" t="n">
        <f aca="false">SUM(COUNTIF($D$3:$O$3,P54),COUNTIF($D$5:$O$5,P54),COUNTIF($D$8:$O$9,P54),COUNTIF($D$14:$O$14,P54),COUNTIF($D$16:$O$16,P54),COUNTIF($D$19:$O$20,P54),COUNTIF($D$25:$O$25,P54),COUNTIF($D$27:$O$27,P54),COUNTIF($D$30:$O$31,P54),COUNTIF($D$36:$O$36,P54),COUNTIF($E$38:$O$38,P54),COUNTIF($D$41:$O$42,P54),COUNTIF($D$47:$O$47,P54),COUNTIF($D$49:$O$49,P54),COUNTIF($D$52:$O$53,P54))+0.5*SUM(COUNTIF($D$4:$O$4,P54),COUNTIF($D$6:$O$7,P54),COUNTIF($D$10:$O$13,P54),COUNTIF($D$15:$O$15,P54),COUNTIF($D$17:$O$18,P54),COUNTIF($D$21:$O$24,P54),COUNTIF($D$26:$O$26,P54),COUNTIF($D$28:$O$29,P54),COUNTIF($D$32:$O$35,P54),COUNTIF($D$37:$O$37,P54),COUNTIF($D$39:$O$40,P54),COUNTIF($D$43:$O$46,P54),COUNTIF($D$48:$O$48,P54),COUNTIF($D$50:$O$51,P54),COUNTIF($D$54:$O$57,P54))</f>
        <v>14</v>
      </c>
      <c r="Y53" s="245"/>
      <c r="Z53" s="246" t="n">
        <f aca="false">V53+X53</f>
        <v>14</v>
      </c>
      <c r="AA53" s="243"/>
      <c r="AB53" s="247" t="n">
        <f aca="false">Q53+0.3</f>
        <v>0.3</v>
      </c>
      <c r="AC53" s="243"/>
      <c r="AD53" s="247" t="n">
        <f aca="false">Q53-0.3</f>
        <v>-0.3</v>
      </c>
    </row>
    <row r="54" customFormat="false" ht="12" hidden="false" customHeight="true" outlineLevel="0" collapsed="false">
      <c r="A54" s="312"/>
      <c r="B54" s="248" t="n">
        <v>6</v>
      </c>
      <c r="C54" s="249" t="s">
        <v>673</v>
      </c>
      <c r="D54" s="269" t="s">
        <v>674</v>
      </c>
      <c r="E54" s="250" t="s">
        <v>674</v>
      </c>
      <c r="F54" s="251" t="s">
        <v>637</v>
      </c>
      <c r="G54" s="252" t="s">
        <v>644</v>
      </c>
      <c r="H54" s="252"/>
      <c r="I54" s="253" t="s">
        <v>647</v>
      </c>
      <c r="J54" s="256" t="s">
        <v>651</v>
      </c>
      <c r="K54" s="257" t="s">
        <v>693</v>
      </c>
      <c r="L54" s="254" t="s">
        <v>636</v>
      </c>
      <c r="M54" s="257" t="s">
        <v>639</v>
      </c>
      <c r="N54" s="256" t="s">
        <v>641</v>
      </c>
      <c r="O54" s="258" t="s">
        <v>637</v>
      </c>
      <c r="P54" s="238" t="s">
        <v>734</v>
      </c>
      <c r="Q54" s="239" t="e">
        <f aca="false">#REF!</f>
        <v>#REF!</v>
      </c>
      <c r="R54" s="240"/>
      <c r="S54" s="241" t="e">
        <f aca="false">Q54</f>
        <v>#REF!</v>
      </c>
      <c r="T54" s="242"/>
      <c r="U54" s="240" t="e">
        <f aca="false">#REF!</f>
        <v>#REF!</v>
      </c>
      <c r="V54" s="243" t="n">
        <f aca="false">0.5*COUNTIF($D$59:$F$99,P55)+COUNTIF($I$59:$J$99,P55)+2*COUNTIF($L$59:$M$99,P55)</f>
        <v>11.5</v>
      </c>
      <c r="X54" s="244" t="n">
        <f aca="false">SUM(COUNTIF($D$3:$O$3,P55),COUNTIF($D$5:$O$5,P55),COUNTIF($D$8:$O$9,P55),COUNTIF($D$14:$O$14,P55),COUNTIF($D$16:$O$16,P55),COUNTIF($D$19:$O$20,P55),COUNTIF($D$25:$O$25,P55),COUNTIF($D$27:$O$27,P55),COUNTIF($D$30:$O$31,P55),COUNTIF($D$36:$O$36,P55),COUNTIF($E$38:$O$38,P55),COUNTIF($D$41:$O$42,P55),COUNTIF($D$47:$O$47,P55),COUNTIF($D$49:$O$49,P55),COUNTIF($D$52:$O$53,P55))+0.5*SUM(COUNTIF($D$4:$O$4,P55),COUNTIF($D$6:$O$7,P55),COUNTIF($D$10:$O$13,P55),COUNTIF($D$15:$O$15,P55),COUNTIF($D$17:$O$18,P55),COUNTIF($D$21:$O$24,P55),COUNTIF($D$26:$O$26,P55),COUNTIF($D$28:$O$29,P55),COUNTIF($D$32:$O$35,P55),COUNTIF($D$37:$O$37,P55),COUNTIF($D$39:$O$40,P55),COUNTIF($D$43:$O$46,P55),COUNTIF($D$48:$O$48,P55),COUNTIF($D$50:$O$51,P55),COUNTIF($D$54:$O$57,P55))</f>
        <v>0</v>
      </c>
      <c r="Y54" s="245"/>
      <c r="Z54" s="246" t="n">
        <f aca="false">V54+X54</f>
        <v>11.5</v>
      </c>
      <c r="AA54" s="243"/>
      <c r="AB54" s="247" t="e">
        <f aca="false">Q54+0.3</f>
        <v>#REF!</v>
      </c>
      <c r="AC54" s="243"/>
      <c r="AD54" s="247" t="e">
        <f aca="false">Q54-0.3</f>
        <v>#REF!</v>
      </c>
    </row>
    <row r="55" customFormat="false" ht="12" hidden="false" customHeight="true" outlineLevel="0" collapsed="false">
      <c r="A55" s="312"/>
      <c r="B55" s="248" t="n">
        <v>7</v>
      </c>
      <c r="C55" s="249" t="s">
        <v>678</v>
      </c>
      <c r="D55" s="269" t="s">
        <v>668</v>
      </c>
      <c r="E55" s="250" t="s">
        <v>674</v>
      </c>
      <c r="F55" s="251" t="s">
        <v>637</v>
      </c>
      <c r="G55" s="252" t="s">
        <v>644</v>
      </c>
      <c r="H55" s="252"/>
      <c r="I55" s="253" t="s">
        <v>671</v>
      </c>
      <c r="J55" s="256" t="s">
        <v>651</v>
      </c>
      <c r="K55" s="257" t="s">
        <v>647</v>
      </c>
      <c r="L55" s="254" t="s">
        <v>636</v>
      </c>
      <c r="M55" s="257" t="s">
        <v>639</v>
      </c>
      <c r="N55" s="256" t="s">
        <v>669</v>
      </c>
      <c r="O55" s="258" t="s">
        <v>637</v>
      </c>
      <c r="P55" s="238" t="s">
        <v>735</v>
      </c>
      <c r="Q55" s="239" t="e">
        <f aca="false">#REF!</f>
        <v>#REF!</v>
      </c>
      <c r="R55" s="240"/>
      <c r="S55" s="241" t="e">
        <f aca="false">Q55</f>
        <v>#REF!</v>
      </c>
      <c r="T55" s="242"/>
      <c r="U55" s="240" t="e">
        <f aca="false">#REF!</f>
        <v>#REF!</v>
      </c>
      <c r="V55" s="243" t="e">
        <f aca="false">0.5*COUNTIF($D$59:$F$99,#REF!)+COUNTIF($I$59:$J$99,#REF!)+2*COUNTIF($L$59:$M$99,#REF!)</f>
        <v>#REF!</v>
      </c>
      <c r="X55" s="244" t="e">
        <f aca="false">SUM(COUNTIF($D$3:$O$3,#REF!),COUNTIF($D$5:$O$5,#REF!),COUNTIF($D$8:$O$9,#REF!),COUNTIF($D$14:$O$14,#REF!),COUNTIF($D$16:$O$16,#REF!),COUNTIF($D$19:$O$20,#REF!),COUNTIF($D$25:$O$25,#REF!),COUNTIF($D$27:$O$27,#REF!),COUNTIF($D$30:$O$31,#REF!),COUNTIF($D$36:$O$36,#REF!),COUNTIF($E$38:$O$38,#REF!),COUNTIF($D$41:$O$42,#REF!),COUNTIF($D$47:$O$47,#REF!),COUNTIF($D$49:$O$49,#REF!),COUNTIF($D$52:$O$53,#REF!))+0.5*SUM(COUNTIF($D$4:$O$4,#REF!),COUNTIF($D$6:$O$7,#REF!),COUNTIF($D$10:$O$13,#REF!),COUNTIF($D$15:$O$15,#REF!),COUNTIF($D$17:$O$18,#REF!),COUNTIF($D$21:$O$24,#REF!),COUNTIF($D$26:$O$26,#REF!),COUNTIF($D$28:$O$29,#REF!),COUNTIF($D$32:$O$35,#REF!),COUNTIF($D$37:$O$37,#REF!),COUNTIF($D$39:$O$40,#REF!),COUNTIF($D$43:$O$46,#REF!),COUNTIF($D$48:$O$48,#REF!),COUNTIF($D$50:$O$51,#REF!),COUNTIF($D$54:$O$57,#REF!))</f>
        <v>#REF!</v>
      </c>
      <c r="Y55" s="245"/>
      <c r="Z55" s="246" t="e">
        <f aca="false">V55+X55</f>
        <v>#REF!</v>
      </c>
      <c r="AA55" s="243"/>
      <c r="AB55" s="247" t="e">
        <f aca="false">Q55+0.3</f>
        <v>#REF!</v>
      </c>
      <c r="AC55" s="243"/>
      <c r="AD55" s="247" t="e">
        <f aca="false">Q55-0.3</f>
        <v>#REF!</v>
      </c>
    </row>
    <row r="56" customFormat="false" ht="12" hidden="false" customHeight="true" outlineLevel="0" collapsed="false">
      <c r="A56" s="312"/>
      <c r="B56" s="248" t="n">
        <v>8</v>
      </c>
      <c r="C56" s="249" t="s">
        <v>681</v>
      </c>
      <c r="D56" s="269" t="s">
        <v>686</v>
      </c>
      <c r="E56" s="250" t="s">
        <v>674</v>
      </c>
      <c r="F56" s="251" t="s">
        <v>637</v>
      </c>
      <c r="G56" s="252" t="s">
        <v>644</v>
      </c>
      <c r="H56" s="252"/>
      <c r="I56" s="253" t="s">
        <v>651</v>
      </c>
      <c r="J56" s="256" t="s">
        <v>651</v>
      </c>
      <c r="K56" s="257" t="s">
        <v>647</v>
      </c>
      <c r="L56" s="254" t="s">
        <v>636</v>
      </c>
      <c r="M56" s="257" t="s">
        <v>639</v>
      </c>
      <c r="N56" s="256" t="s">
        <v>669</v>
      </c>
      <c r="O56" s="258" t="s">
        <v>637</v>
      </c>
      <c r="P56" s="238" t="s">
        <v>736</v>
      </c>
      <c r="Q56" s="239" t="e">
        <f aca="false">#REF!</f>
        <v>#REF!</v>
      </c>
      <c r="R56" s="240"/>
      <c r="S56" s="241" t="e">
        <f aca="false">Q56</f>
        <v>#REF!</v>
      </c>
      <c r="T56" s="242"/>
      <c r="U56" s="240" t="e">
        <f aca="false">#REF!</f>
        <v>#REF!</v>
      </c>
      <c r="V56" s="243" t="e">
        <f aca="false">0.5*COUNTIF($D$59:$F$99,#REF!)+COUNTIF($I$59:$J$99,#REF!)+2*COUNTIF($L$59:$M$99,#REF!)</f>
        <v>#REF!</v>
      </c>
      <c r="X56" s="244" t="e">
        <f aca="false">SUM(COUNTIF($D$3:$O$3,#REF!),COUNTIF($D$5:$O$5,#REF!),COUNTIF($D$8:$O$9,#REF!),COUNTIF($D$14:$O$14,#REF!),COUNTIF($D$16:$O$16,#REF!),COUNTIF($D$19:$O$20,#REF!),COUNTIF($D$25:$O$25,#REF!),COUNTIF($D$27:$O$27,#REF!),COUNTIF($D$30:$O$31,#REF!),COUNTIF($D$36:$O$36,#REF!),COUNTIF($E$38:$O$38,#REF!),COUNTIF($D$41:$O$42,#REF!),COUNTIF($D$47:$O$47,#REF!),COUNTIF($D$49:$O$49,#REF!),COUNTIF($D$52:$O$53,#REF!))+0.5*SUM(COUNTIF($D$4:$O$4,#REF!),COUNTIF($D$6:$O$7,#REF!),COUNTIF($D$10:$O$13,#REF!),COUNTIF($D$15:$O$15,#REF!),COUNTIF($D$17:$O$18,#REF!),COUNTIF($D$21:$O$24,#REF!),COUNTIF($D$26:$O$26,#REF!),COUNTIF($D$28:$O$29,#REF!),COUNTIF($D$32:$O$35,#REF!),COUNTIF($D$37:$O$37,#REF!),COUNTIF($D$39:$O$40,#REF!),COUNTIF($D$43:$O$46,#REF!),COUNTIF($D$48:$O$48,#REF!),COUNTIF($D$50:$O$51,#REF!),COUNTIF($D$54:$O$57,#REF!))</f>
        <v>#REF!</v>
      </c>
      <c r="Y56" s="245"/>
      <c r="Z56" s="246" t="e">
        <f aca="false">V56+X56</f>
        <v>#REF!</v>
      </c>
      <c r="AA56" s="243"/>
      <c r="AB56" s="247" t="e">
        <f aca="false">Q56+0.3</f>
        <v>#REF!</v>
      </c>
      <c r="AC56" s="243"/>
      <c r="AD56" s="247" t="e">
        <f aca="false">Q56-0.3</f>
        <v>#REF!</v>
      </c>
    </row>
    <row r="57" customFormat="false" ht="12" hidden="false" customHeight="true" outlineLevel="0" collapsed="false">
      <c r="A57" s="312"/>
      <c r="B57" s="313" t="n">
        <v>9</v>
      </c>
      <c r="C57" s="314" t="s">
        <v>683</v>
      </c>
      <c r="D57" s="315" t="s">
        <v>686</v>
      </c>
      <c r="E57" s="316" t="s">
        <v>637</v>
      </c>
      <c r="F57" s="317" t="s">
        <v>637</v>
      </c>
      <c r="G57" s="317" t="s">
        <v>639</v>
      </c>
      <c r="H57" s="317"/>
      <c r="I57" s="318" t="s">
        <v>637</v>
      </c>
      <c r="J57" s="316" t="s">
        <v>637</v>
      </c>
      <c r="K57" s="316"/>
      <c r="L57" s="319" t="s">
        <v>637</v>
      </c>
      <c r="M57" s="319"/>
      <c r="N57" s="320" t="s">
        <v>637</v>
      </c>
      <c r="O57" s="321" t="s">
        <v>637</v>
      </c>
      <c r="P57" s="322" t="s">
        <v>737</v>
      </c>
      <c r="Q57" s="239" t="e">
        <f aca="false">#REF!</f>
        <v>#REF!</v>
      </c>
      <c r="R57" s="240"/>
      <c r="S57" s="241" t="e">
        <f aca="false">Q57</f>
        <v>#REF!</v>
      </c>
      <c r="T57" s="242"/>
      <c r="U57" s="240" t="e">
        <f aca="false">#REF!</f>
        <v>#REF!</v>
      </c>
      <c r="V57" s="243" t="n">
        <f aca="false">0.5*COUNTIF($D$59:$F$99,P57)+COUNTIF($I$59:$J$99,P57)+2*COUNTIF($L$59:$M$99,P57)</f>
        <v>0</v>
      </c>
      <c r="X57" s="244" t="n">
        <f aca="false">SUM(COUNTIF($D$3:$O$3,P57),COUNTIF($D$5:$O$5,P57),COUNTIF($D$8:$O$9,P57),COUNTIF($D$14:$O$14,P57),COUNTIF($D$16:$O$16,P57),COUNTIF($D$19:$O$20,P57),COUNTIF($D$25:$O$25,P57),COUNTIF($D$27:$O$27,P57),COUNTIF($D$30:$O$31,P57),COUNTIF($D$36:$O$36,P57),COUNTIF($E$38:$O$38,P57),COUNTIF($D$41:$O$42,P57),COUNTIF($D$47:$O$47,P57),COUNTIF($D$49:$O$49,P57),COUNTIF($D$52:$O$53,P57))+0.5*SUM(COUNTIF($D$4:$O$4,P57),COUNTIF($D$6:$O$7,P57),COUNTIF($D$10:$O$13,P57),COUNTIF($D$15:$O$15,P57),COUNTIF($D$17:$O$18,P57),COUNTIF($D$21:$O$24,P57),COUNTIF($D$26:$O$26,P57),COUNTIF($D$28:$O$29,P57),COUNTIF($D$32:$O$35,P57),COUNTIF($D$37:$O$37,P57),COUNTIF($D$39:$O$40,P57),COUNTIF($D$43:$O$46,P57),COUNTIF($D$48:$O$48,P57),COUNTIF($D$50:$O$51,P57),COUNTIF($D$54:$O$57,P57))</f>
        <v>0</v>
      </c>
      <c r="Y57" s="245"/>
      <c r="Z57" s="246" t="n">
        <f aca="false">V57+X57</f>
        <v>0</v>
      </c>
      <c r="AA57" s="243"/>
      <c r="AB57" s="247" t="e">
        <f aca="false">Q57+0.3</f>
        <v>#REF!</v>
      </c>
      <c r="AC57" s="243"/>
      <c r="AD57" s="247" t="e">
        <f aca="false">Q57-0.3</f>
        <v>#REF!</v>
      </c>
    </row>
    <row r="58" customFormat="false" ht="14.25" hidden="false" customHeight="false" outlineLevel="0" collapsed="false">
      <c r="P58" s="323" t="s">
        <v>738</v>
      </c>
      <c r="V58" s="0" t="e">
        <f aca="false">SUM(V3:V57)</f>
        <v>#REF!</v>
      </c>
      <c r="X58" s="0" t="e">
        <f aca="false">SUM(X3:X57)</f>
        <v>#REF!</v>
      </c>
      <c r="Z58" s="0" t="e">
        <f aca="false">V58+X58</f>
        <v>#REF!</v>
      </c>
    </row>
    <row r="59" customFormat="false" ht="14.25" hidden="false" customHeight="false" outlineLevel="0" collapsed="false">
      <c r="C59" s="0" t="n">
        <v>0.5</v>
      </c>
      <c r="D59" s="0" t="s">
        <v>715</v>
      </c>
      <c r="E59" s="0" t="s">
        <v>638</v>
      </c>
      <c r="F59" s="0" t="s">
        <v>653</v>
      </c>
      <c r="H59" s="0" t="n">
        <v>1</v>
      </c>
      <c r="I59" s="0" t="s">
        <v>641</v>
      </c>
      <c r="K59" s="0" t="n">
        <v>2</v>
      </c>
      <c r="L59" s="0" t="s">
        <v>668</v>
      </c>
      <c r="N59" s="0" t="s">
        <v>739</v>
      </c>
      <c r="P59" s="324"/>
    </row>
    <row r="60" customFormat="false" ht="15" hidden="false" customHeight="false" outlineLevel="0" collapsed="false">
      <c r="D60" s="0" t="s">
        <v>715</v>
      </c>
      <c r="E60" s="0" t="s">
        <v>638</v>
      </c>
      <c r="F60" s="0" t="s">
        <v>653</v>
      </c>
      <c r="I60" s="0" t="s">
        <v>674</v>
      </c>
      <c r="L60" s="0" t="s">
        <v>646</v>
      </c>
      <c r="P60" s="325"/>
      <c r="Q60" s="0" t="s">
        <v>740</v>
      </c>
      <c r="Z60" s="0" t="e">
        <f aca="false">V58+X58</f>
        <v>#REF!</v>
      </c>
    </row>
    <row r="61" customFormat="false" ht="14.25" hidden="false" customHeight="false" outlineLevel="0" collapsed="false">
      <c r="D61" s="0" t="s">
        <v>715</v>
      </c>
      <c r="E61" s="0" t="s">
        <v>638</v>
      </c>
      <c r="F61" s="0" t="s">
        <v>653</v>
      </c>
      <c r="I61" s="0" t="s">
        <v>698</v>
      </c>
      <c r="L61" s="0" t="s">
        <v>674</v>
      </c>
      <c r="M61" s="326"/>
      <c r="N61" s="326"/>
      <c r="O61" s="326"/>
    </row>
    <row r="62" customFormat="false" ht="14.25" hidden="false" customHeight="false" outlineLevel="0" collapsed="false">
      <c r="D62" s="0" t="s">
        <v>668</v>
      </c>
      <c r="E62" s="0" t="s">
        <v>638</v>
      </c>
      <c r="F62" s="0" t="s">
        <v>653</v>
      </c>
      <c r="I62" s="0" t="s">
        <v>698</v>
      </c>
      <c r="L62" s="0" t="s">
        <v>706</v>
      </c>
      <c r="M62" s="326"/>
      <c r="N62" s="326"/>
      <c r="O62" s="326"/>
    </row>
    <row r="63" customFormat="false" ht="14.25" hidden="false" customHeight="false" outlineLevel="0" collapsed="false">
      <c r="D63" s="0" t="s">
        <v>671</v>
      </c>
      <c r="E63" s="0" t="s">
        <v>706</v>
      </c>
      <c r="F63" s="0" t="s">
        <v>653</v>
      </c>
      <c r="I63" s="0" t="s">
        <v>698</v>
      </c>
      <c r="L63" s="0" t="s">
        <v>706</v>
      </c>
      <c r="M63" s="326"/>
      <c r="N63" s="326"/>
      <c r="O63" s="326"/>
    </row>
    <row r="64" customFormat="false" ht="14.25" hidden="false" customHeight="false" outlineLevel="0" collapsed="false">
      <c r="C64" s="327"/>
      <c r="D64" s="0" t="s">
        <v>671</v>
      </c>
      <c r="E64" s="0" t="s">
        <v>706</v>
      </c>
      <c r="F64" s="0" t="s">
        <v>653</v>
      </c>
      <c r="H64" s="326"/>
      <c r="I64" s="0" t="s">
        <v>686</v>
      </c>
      <c r="K64" s="328"/>
      <c r="L64" s="0" t="s">
        <v>706</v>
      </c>
      <c r="M64" s="326"/>
      <c r="N64" s="326"/>
      <c r="O64" s="326"/>
    </row>
    <row r="65" customFormat="false" ht="14.25" hidden="false" customHeight="false" outlineLevel="0" collapsed="false">
      <c r="D65" s="0" t="s">
        <v>669</v>
      </c>
      <c r="E65" s="0" t="s">
        <v>706</v>
      </c>
      <c r="F65" s="0" t="s">
        <v>686</v>
      </c>
      <c r="I65" s="0" t="s">
        <v>741</v>
      </c>
      <c r="L65" s="0" t="s">
        <v>738</v>
      </c>
    </row>
    <row r="66" customFormat="false" ht="14.25" hidden="false" customHeight="false" outlineLevel="0" collapsed="false">
      <c r="D66" s="0" t="s">
        <v>669</v>
      </c>
      <c r="E66" s="0" t="s">
        <v>706</v>
      </c>
      <c r="F66" s="0" t="s">
        <v>686</v>
      </c>
      <c r="I66" s="0" t="s">
        <v>741</v>
      </c>
      <c r="L66" s="0" t="s">
        <v>641</v>
      </c>
    </row>
    <row r="67" customFormat="false" ht="14.25" hidden="false" customHeight="false" outlineLevel="0" collapsed="false">
      <c r="D67" s="0" t="s">
        <v>669</v>
      </c>
      <c r="E67" s="0" t="s">
        <v>706</v>
      </c>
      <c r="F67" s="0" t="s">
        <v>686</v>
      </c>
      <c r="I67" s="0" t="s">
        <v>741</v>
      </c>
      <c r="L67" s="0" t="s">
        <v>641</v>
      </c>
    </row>
    <row r="68" customFormat="false" ht="14.25" hidden="false" customHeight="false" outlineLevel="0" collapsed="false">
      <c r="D68" s="0" t="s">
        <v>669</v>
      </c>
      <c r="E68" s="0" t="s">
        <v>738</v>
      </c>
      <c r="F68" s="0" t="s">
        <v>686</v>
      </c>
      <c r="L68" s="0" t="s">
        <v>698</v>
      </c>
    </row>
    <row r="69" customFormat="false" ht="14.25" hidden="false" customHeight="false" outlineLevel="0" collapsed="false">
      <c r="D69" s="0" t="s">
        <v>669</v>
      </c>
      <c r="E69" s="0" t="s">
        <v>738</v>
      </c>
      <c r="F69" s="0" t="s">
        <v>665</v>
      </c>
      <c r="L69" s="0" t="s">
        <v>698</v>
      </c>
    </row>
    <row r="70" customFormat="false" ht="14.25" hidden="false" customHeight="false" outlineLevel="0" collapsed="false">
      <c r="D70" s="0" t="s">
        <v>669</v>
      </c>
      <c r="E70" s="0" t="s">
        <v>738</v>
      </c>
      <c r="F70" s="0" t="s">
        <v>665</v>
      </c>
      <c r="L70" s="0" t="s">
        <v>653</v>
      </c>
    </row>
    <row r="71" customFormat="false" ht="14.25" hidden="false" customHeight="false" outlineLevel="0" collapsed="false">
      <c r="D71" s="0" t="s">
        <v>646</v>
      </c>
      <c r="E71" s="0" t="s">
        <v>641</v>
      </c>
      <c r="F71" s="0" t="s">
        <v>665</v>
      </c>
      <c r="L71" s="0" t="s">
        <v>686</v>
      </c>
    </row>
    <row r="72" customFormat="false" ht="14.25" hidden="false" customHeight="false" outlineLevel="0" collapsed="false">
      <c r="D72" s="0" t="s">
        <v>646</v>
      </c>
      <c r="E72" s="0" t="s">
        <v>698</v>
      </c>
      <c r="F72" s="0" t="s">
        <v>675</v>
      </c>
      <c r="L72" s="0" t="s">
        <v>686</v>
      </c>
    </row>
    <row r="73" customFormat="false" ht="14.25" hidden="false" customHeight="false" outlineLevel="0" collapsed="false">
      <c r="D73" s="0" t="s">
        <v>646</v>
      </c>
      <c r="E73" s="0" t="s">
        <v>698</v>
      </c>
      <c r="F73" s="0" t="s">
        <v>675</v>
      </c>
      <c r="L73" s="0" t="s">
        <v>675</v>
      </c>
    </row>
    <row r="74" customFormat="false" ht="14.25" hidden="false" customHeight="false" outlineLevel="0" collapsed="false">
      <c r="D74" s="0" t="s">
        <v>646</v>
      </c>
      <c r="E74" s="0" t="s">
        <v>698</v>
      </c>
      <c r="F74" s="0" t="s">
        <v>675</v>
      </c>
      <c r="L74" s="0" t="s">
        <v>741</v>
      </c>
    </row>
    <row r="75" customFormat="false" ht="14.25" hidden="false" customHeight="false" outlineLevel="0" collapsed="false">
      <c r="D75" s="0" t="s">
        <v>674</v>
      </c>
      <c r="E75" s="0" t="s">
        <v>698</v>
      </c>
      <c r="F75" s="0" t="s">
        <v>675</v>
      </c>
      <c r="L75" s="0" t="s">
        <v>741</v>
      </c>
    </row>
    <row r="76" customFormat="false" ht="14.25" hidden="false" customHeight="false" outlineLevel="0" collapsed="false">
      <c r="D76" s="0" t="s">
        <v>674</v>
      </c>
      <c r="E76" s="0" t="s">
        <v>698</v>
      </c>
      <c r="F76" s="0" t="s">
        <v>741</v>
      </c>
    </row>
    <row r="77" customFormat="false" ht="14.25" hidden="false" customHeight="false" outlineLevel="0" collapsed="false">
      <c r="D77" s="0" t="s">
        <v>674</v>
      </c>
      <c r="E77" s="0" t="s">
        <v>698</v>
      </c>
      <c r="F77" s="0" t="s">
        <v>741</v>
      </c>
    </row>
    <row r="78" customFormat="false" ht="14.25" hidden="false" customHeight="false" outlineLevel="0" collapsed="false">
      <c r="D78" s="0" t="s">
        <v>674</v>
      </c>
      <c r="E78" s="0" t="s">
        <v>698</v>
      </c>
      <c r="F78" s="0" t="s">
        <v>741</v>
      </c>
    </row>
    <row r="79" customFormat="false" ht="14.25" hidden="false" customHeight="false" outlineLevel="0" collapsed="false">
      <c r="D79" s="0" t="s">
        <v>674</v>
      </c>
      <c r="E79" s="0" t="s">
        <v>698</v>
      </c>
      <c r="F79" s="0" t="s">
        <v>741</v>
      </c>
    </row>
    <row r="80" customFormat="false" ht="14.25" hidden="false" customHeight="false" outlineLevel="0" collapsed="false">
      <c r="E80" s="0" t="s">
        <v>658</v>
      </c>
      <c r="F80" s="0" t="s">
        <v>741</v>
      </c>
    </row>
    <row r="81" customFormat="false" ht="14.25" hidden="false" customHeight="false" outlineLevel="0" collapsed="false">
      <c r="E81" s="0" t="s">
        <v>658</v>
      </c>
      <c r="F81" s="0" t="s">
        <v>741</v>
      </c>
    </row>
    <row r="82" customFormat="false" ht="14.25" hidden="false" customHeight="false" outlineLevel="0" collapsed="false">
      <c r="E82" s="0" t="s">
        <v>658</v>
      </c>
      <c r="F82" s="0" t="s">
        <v>741</v>
      </c>
    </row>
    <row r="83" customFormat="false" ht="14.25" hidden="false" customHeight="false" outlineLevel="0" collapsed="false">
      <c r="E83" s="0" t="s">
        <v>658</v>
      </c>
      <c r="F83" s="0" t="s">
        <v>741</v>
      </c>
    </row>
    <row r="84" customFormat="false" ht="14.25" hidden="false" customHeight="false" outlineLevel="0" collapsed="false">
      <c r="F84" s="0" t="s">
        <v>741</v>
      </c>
    </row>
    <row r="86" customFormat="false" ht="14.25" hidden="false" customHeight="false" outlineLevel="0" collapsed="false">
      <c r="E86" s="0" t="s">
        <v>661</v>
      </c>
      <c r="F86" s="0" t="s">
        <v>693</v>
      </c>
    </row>
    <row r="87" customFormat="false" ht="14.25" hidden="false" customHeight="false" outlineLevel="0" collapsed="false">
      <c r="E87" s="0" t="s">
        <v>661</v>
      </c>
      <c r="F87" s="0" t="s">
        <v>693</v>
      </c>
    </row>
    <row r="88" customFormat="false" ht="14.25" hidden="false" customHeight="false" outlineLevel="0" collapsed="false">
      <c r="E88" s="0" t="s">
        <v>706</v>
      </c>
      <c r="F88" s="0" t="s">
        <v>693</v>
      </c>
    </row>
    <row r="89" customFormat="false" ht="14.25" hidden="false" customHeight="false" outlineLevel="0" collapsed="false">
      <c r="E89" s="0" t="s">
        <v>706</v>
      </c>
      <c r="F89" s="0" t="s">
        <v>693</v>
      </c>
      <c r="I89" s="0" t="s">
        <v>641</v>
      </c>
    </row>
    <row r="90" customFormat="false" ht="14.25" hidden="false" customHeight="false" outlineLevel="0" collapsed="false">
      <c r="E90" s="0" t="s">
        <v>706</v>
      </c>
      <c r="F90" s="0" t="s">
        <v>742</v>
      </c>
      <c r="I90" s="0" t="s">
        <v>743</v>
      </c>
      <c r="L90" s="0" t="s">
        <v>661</v>
      </c>
    </row>
    <row r="91" customFormat="false" ht="14.25" hidden="false" customHeight="false" outlineLevel="0" collapsed="false">
      <c r="E91" s="0" t="s">
        <v>650</v>
      </c>
      <c r="F91" s="0" t="s">
        <v>742</v>
      </c>
      <c r="L91" s="0" t="s">
        <v>693</v>
      </c>
    </row>
    <row r="92" customFormat="false" ht="14.25" hidden="false" customHeight="false" outlineLevel="0" collapsed="false">
      <c r="E92" s="0" t="s">
        <v>650</v>
      </c>
      <c r="F92" s="0" t="s">
        <v>668</v>
      </c>
    </row>
    <row r="93" customFormat="false" ht="14.25" hidden="false" customHeight="false" outlineLevel="0" collapsed="false">
      <c r="E93" s="0" t="s">
        <v>675</v>
      </c>
      <c r="F93" s="0" t="s">
        <v>671</v>
      </c>
    </row>
    <row r="94" customFormat="false" ht="14.25" hidden="false" customHeight="false" outlineLevel="0" collapsed="false">
      <c r="E94" s="0" t="s">
        <v>698</v>
      </c>
      <c r="F94" s="0" t="s">
        <v>671</v>
      </c>
    </row>
  </sheetData>
  <mergeCells count="93">
    <mergeCell ref="A1:A2"/>
    <mergeCell ref="B1:C2"/>
    <mergeCell ref="D1:D2"/>
    <mergeCell ref="E1:E2"/>
    <mergeCell ref="F1:F2"/>
    <mergeCell ref="G1:I1"/>
    <mergeCell ref="J1:K2"/>
    <mergeCell ref="L1:M2"/>
    <mergeCell ref="N1:O2"/>
    <mergeCell ref="V1:V2"/>
    <mergeCell ref="X1:X2"/>
    <mergeCell ref="Z1:Z2"/>
    <mergeCell ref="G2:H2"/>
    <mergeCell ref="A3:A13"/>
    <mergeCell ref="G3:H3"/>
    <mergeCell ref="J3:K3"/>
    <mergeCell ref="L3:M3"/>
    <mergeCell ref="G4:H4"/>
    <mergeCell ref="G5:H5"/>
    <mergeCell ref="G6:H6"/>
    <mergeCell ref="G7:H7"/>
    <mergeCell ref="B8:B9"/>
    <mergeCell ref="C8:C9"/>
    <mergeCell ref="G10:H10"/>
    <mergeCell ref="G11:H11"/>
    <mergeCell ref="G12:H12"/>
    <mergeCell ref="G13:H13"/>
    <mergeCell ref="J13:K13"/>
    <mergeCell ref="L13:M13"/>
    <mergeCell ref="A14:A23"/>
    <mergeCell ref="G14:H14"/>
    <mergeCell ref="J14:K14"/>
    <mergeCell ref="L14:M14"/>
    <mergeCell ref="G15:H15"/>
    <mergeCell ref="G16:H16"/>
    <mergeCell ref="G17:H17"/>
    <mergeCell ref="G18:H18"/>
    <mergeCell ref="B19:B20"/>
    <mergeCell ref="C19:C20"/>
    <mergeCell ref="G21:H21"/>
    <mergeCell ref="G22:H22"/>
    <mergeCell ref="G23:H23"/>
    <mergeCell ref="G24:H24"/>
    <mergeCell ref="J24:K24"/>
    <mergeCell ref="L24:M24"/>
    <mergeCell ref="A25:A35"/>
    <mergeCell ref="G25:H25"/>
    <mergeCell ref="J25:K25"/>
    <mergeCell ref="L25:M25"/>
    <mergeCell ref="G26:H26"/>
    <mergeCell ref="G27:H27"/>
    <mergeCell ref="G28:H28"/>
    <mergeCell ref="G29:H29"/>
    <mergeCell ref="B30:B31"/>
    <mergeCell ref="C30:C31"/>
    <mergeCell ref="G32:H32"/>
    <mergeCell ref="G33:H33"/>
    <mergeCell ref="G34:H34"/>
    <mergeCell ref="G35:H35"/>
    <mergeCell ref="J35:K35"/>
    <mergeCell ref="L35:M35"/>
    <mergeCell ref="A36:A46"/>
    <mergeCell ref="G36:H36"/>
    <mergeCell ref="J36:K36"/>
    <mergeCell ref="L36:M36"/>
    <mergeCell ref="G37:H37"/>
    <mergeCell ref="G38:H38"/>
    <mergeCell ref="G39:H39"/>
    <mergeCell ref="G40:H40"/>
    <mergeCell ref="B41:B42"/>
    <mergeCell ref="C41:C42"/>
    <mergeCell ref="G43:H43"/>
    <mergeCell ref="G44:H44"/>
    <mergeCell ref="G45:H45"/>
    <mergeCell ref="G46:H46"/>
    <mergeCell ref="J46:K46"/>
    <mergeCell ref="L46:M46"/>
    <mergeCell ref="A47:A57"/>
    <mergeCell ref="G47:H47"/>
    <mergeCell ref="J47:K47"/>
    <mergeCell ref="L47:M47"/>
    <mergeCell ref="G48:H48"/>
    <mergeCell ref="G49:H49"/>
    <mergeCell ref="G50:H50"/>
    <mergeCell ref="G51:H51"/>
    <mergeCell ref="B52:B53"/>
    <mergeCell ref="C52:C53"/>
    <mergeCell ref="G54:H54"/>
    <mergeCell ref="G55:H55"/>
    <mergeCell ref="G56:H56"/>
    <mergeCell ref="G57:H57"/>
    <mergeCell ref="J57:K57"/>
    <mergeCell ref="L57:M57"/>
  </mergeCells>
  <conditionalFormatting sqref="Z3:Z57">
    <cfRule type="expression" priority="2" aboveAverage="0" equalAverage="0" bottom="0" percent="0" rank="0" text="" dxfId="45">
      <formula>Z3&lt;=AD3</formula>
    </cfRule>
    <cfRule type="expression" priority="3" aboveAverage="0" equalAverage="0" bottom="0" percent="0" rank="0" text="" dxfId="46">
      <formula>Z3&gt;=AB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12:53:00Z</dcterms:created>
  <dc:creator>Your User Name</dc:creator>
  <dc:description/>
  <dc:language>en-US</dc:language>
  <cp:lastModifiedBy>Sebastian</cp:lastModifiedBy>
  <cp:lastPrinted>2022-09-12T07:21:45Z</cp:lastPrinted>
  <dcterms:modified xsi:type="dcterms:W3CDTF">2022-09-16T08:19:46Z</dcterms:modified>
  <cp:revision>1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588002AB393B14C812D2A9468C9DEF3</vt:lpwstr>
  </property>
  <property fmtid="{D5CDD505-2E9C-101B-9397-08002B2CF9AE}" pid="3" name="KSOProductBuildVer">
    <vt:lpwstr>1045-10.1.0.5509</vt:lpwstr>
  </property>
</Properties>
</file>